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órico Entidad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Histórico Entidad'!$T$6:$A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36">
  <si>
    <t xml:space="preserve">HISTÓRICO DE INDICADORES DE EDUCACIÓN BASICA Y MEDIA SUPERIOR</t>
  </si>
  <si>
    <r>
      <rPr>
        <b val="true"/>
        <sz val="11"/>
        <rFont val="Erie"/>
        <family val="2"/>
      </rPr>
      <t xml:space="preserve">NOTA: Los indicadores educativos estan sujetos a cambios de acuerdo a las actualizaciones que se realizan en el SNIE. </t>
    </r>
    <r>
      <rPr>
        <b val="true"/>
        <sz val="10"/>
        <rFont val="Erie"/>
        <family val="0"/>
      </rPr>
      <t xml:space="preserve">( * ver fecha de consulta)</t>
    </r>
  </si>
  <si>
    <t xml:space="preserve">SERVICIO</t>
  </si>
  <si>
    <t xml:space="preserve">ABANDONO ESCOLAR INTRACURRICULAR</t>
  </si>
  <si>
    <t xml:space="preserve">REPROBACIÓN (Considerando a los regularizados)</t>
  </si>
  <si>
    <t xml:space="preserve">EFICIENCIA TERMINAL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*PREESCOLAR (Total del Nivel</t>
  </si>
  <si>
    <t xml:space="preserve">N.C.</t>
  </si>
  <si>
    <t xml:space="preserve">*PRIMARIA (Total Nivel)</t>
  </si>
  <si>
    <t xml:space="preserve">N.A.</t>
  </si>
  <si>
    <t xml:space="preserve">General</t>
  </si>
  <si>
    <t xml:space="preserve">Indígena</t>
  </si>
  <si>
    <t xml:space="preserve">Conafe</t>
  </si>
  <si>
    <t xml:space="preserve">*SECUNDARIA (Total del Nivel)</t>
  </si>
  <si>
    <t xml:space="preserve">Técnica</t>
  </si>
  <si>
    <t xml:space="preserve">Telesecundaria</t>
  </si>
  <si>
    <t xml:space="preserve">*EDUC. MEDIA SUP. (Total del Nivel)</t>
  </si>
  <si>
    <t xml:space="preserve">Bachillerato*/</t>
  </si>
  <si>
    <t xml:space="preserve">Profesional Medio</t>
  </si>
  <si>
    <t xml:space="preserve">ABANDONO ESCOLAR TOTAL</t>
  </si>
  <si>
    <t xml:space="preserve">REPROBACIÓN (Sin considerar a los regularizados)</t>
  </si>
  <si>
    <t xml:space="preserve">ABSORCIÓN</t>
  </si>
  <si>
    <t xml:space="preserve">COBERTURA (ATENCIÓN A LA DEMANDA SOCIAL)</t>
  </si>
  <si>
    <t xml:space="preserve">ATENCIÓN A LA DEMADA POTENCIAL</t>
  </si>
  <si>
    <t xml:space="preserve">2023/24</t>
  </si>
  <si>
    <t xml:space="preserve">N.A.: No Aplica, debido a la falta de insumos para la generación del indicador, o bien que no existe servicio en dicho ciclo</t>
  </si>
  <si>
    <t xml:space="preserve">N.C.: No Calculable</t>
  </si>
  <si>
    <t xml:space="preserve">Nota: Los  Indicadores de Deserción intracurricular e indicadores por programa según el nivel son calculados internamente por SEJ.</t>
  </si>
  <si>
    <t xml:space="preserve">* Fuente:  S.E.P.  [https://www.planeacion.sep.gob.mx/indicadorespronosticos.aspx],  fecha de consulta abril 2024, los indicadores de reprobación, deserción y eficiencia terminal del ciclo escolar 2022-2023 son datos estimados, así como los de cobertura, atención a la demanda potencial y absorción del ciclo escolar 2023-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ie"/>
      <family val="2"/>
    </font>
    <font>
      <b val="true"/>
      <sz val="28"/>
      <name val="ERIE"/>
      <family val="2"/>
    </font>
    <font>
      <b val="true"/>
      <sz val="33"/>
      <name val="ERIE"/>
      <family val="2"/>
    </font>
    <font>
      <b val="true"/>
      <sz val="11"/>
      <name val="Erie"/>
      <family val="2"/>
    </font>
    <font>
      <b val="true"/>
      <sz val="10"/>
      <name val="Erie"/>
      <family val="0"/>
    </font>
    <font>
      <b val="true"/>
      <sz val="12"/>
      <name val="Erie"/>
      <family val="2"/>
    </font>
    <font>
      <b val="true"/>
      <sz val="14"/>
      <name val="Erie"/>
      <family val="2"/>
    </font>
    <font>
      <sz val="8"/>
      <name val="Erie"/>
      <family val="2"/>
    </font>
    <font>
      <sz val="12"/>
      <name val="Erie"/>
      <family val="2"/>
    </font>
    <font>
      <sz val="14"/>
      <name val="Erie"/>
      <family val="2"/>
    </font>
    <font>
      <b val="true"/>
      <sz val="10"/>
      <name val="Erie"/>
      <family val="2"/>
    </font>
    <font>
      <sz val="14"/>
      <name val="Arial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agnosticos/1%20ESTADISTICA%20E%20INDICADORES%202023-24/INDICADORES%20X%20PROGRAMA%20POB%20CONAPO%202023-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 NOVIEMBRE 2012"/>
      <sheetName val="DEMANDA POTENCIAL POB NOV 2012"/>
      <sheetName val="Hoja1"/>
      <sheetName val="Hoja2"/>
      <sheetName val="POBLACION ABRIL 2013"/>
      <sheetName val="DEMANDA POTENCIAL POB ABRIL 12"/>
      <sheetName val="Ini-fin 2012 OK "/>
      <sheetName val="Ini-FIN 2013 0k"/>
      <sheetName val="Ini-FIN 2014"/>
      <sheetName val="Ini-FIN 2015"/>
      <sheetName val="Ini-FIN 2016"/>
      <sheetName val="Ini-FIN 2017"/>
      <sheetName val="Ini-FIN 2018 "/>
      <sheetName val="Ini-FIN 2019"/>
      <sheetName val="Ini-FIN 2020"/>
      <sheetName val="Ini-FIN 2021"/>
      <sheetName val="Ini-FIN 2022"/>
      <sheetName val="Ini-FIN 2023"/>
      <sheetName val="Hoja3"/>
      <sheetName val="COBERTURA NUEVO RANGO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5">
          <cell r="M15">
            <v>0.00525552677095409</v>
          </cell>
          <cell r="N15">
            <v>0.00404028354882247</v>
          </cell>
          <cell r="O15">
            <v>0.985314936106759</v>
          </cell>
        </row>
        <row r="25">
          <cell r="O25">
            <v>0.0462288639285801</v>
          </cell>
        </row>
        <row r="25">
          <cell r="Q25">
            <v>0.0174430396862957</v>
          </cell>
          <cell r="R25">
            <v>0.878579003181336</v>
          </cell>
        </row>
        <row r="32">
          <cell r="O32">
            <v>0.130012845608025</v>
          </cell>
        </row>
        <row r="32">
          <cell r="Q32">
            <v>0.146474390041805</v>
          </cell>
          <cell r="R32">
            <v>0.872549019607843</v>
          </cell>
        </row>
      </sheetData>
      <sheetData sheetId="17">
        <row r="8">
          <cell r="G8">
            <v>0.653772785824396</v>
          </cell>
        </row>
        <row r="15">
          <cell r="R15">
            <v>1.01771239083775</v>
          </cell>
        </row>
        <row r="25">
          <cell r="S25">
            <v>0.938853371365328</v>
          </cell>
          <cell r="T25">
            <v>0.948110828017343</v>
          </cell>
        </row>
        <row r="25">
          <cell r="V25">
            <v>0.940384936031761</v>
          </cell>
        </row>
        <row r="32">
          <cell r="S32">
            <v>0.9036884802596</v>
          </cell>
          <cell r="T32">
            <v>1.05546570106618</v>
          </cell>
        </row>
        <row r="32">
          <cell r="V32">
            <v>0.751255524532747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6" min="2" style="1" width="12.99"/>
    <col collapsed="false" customWidth="true" hidden="false" outlineLevel="0" max="27" min="27" style="1" width="15.28"/>
    <col collapsed="false" customWidth="false" hidden="false" outlineLevel="0" max="28" min="28" style="1" width="11.42"/>
    <col collapsed="false" customWidth="true" hidden="false" outlineLevel="0" max="29" min="29" style="1" width="20.28"/>
    <col collapsed="false" customWidth="false" hidden="false" outlineLevel="0" max="257" min="30" style="1" width="11.42"/>
  </cols>
  <sheetData>
    <row r="1" customFormat="false" ht="4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1</v>
      </c>
      <c r="I3" s="0"/>
    </row>
    <row r="4" customFormat="false" ht="13.5" hidden="false" customHeight="false" outlineLevel="0" collapsed="false"/>
    <row r="5" customFormat="false" ht="18.75" hidden="false" customHeight="true" outlineLevel="0" collapsed="false">
      <c r="A5" s="6" t="s">
        <v>2</v>
      </c>
      <c r="B5" s="6" t="s">
        <v>3</v>
      </c>
      <c r="C5" s="6"/>
      <c r="D5" s="6"/>
      <c r="E5" s="6"/>
      <c r="F5" s="6"/>
      <c r="G5" s="6"/>
      <c r="H5" s="6"/>
      <c r="I5" s="6" t="s">
        <v>4</v>
      </c>
      <c r="J5" s="6"/>
      <c r="K5" s="6"/>
      <c r="L5" s="6"/>
      <c r="M5" s="6"/>
      <c r="N5" s="6"/>
      <c r="O5" s="6"/>
      <c r="P5" s="6" t="s">
        <v>5</v>
      </c>
      <c r="Q5" s="6"/>
      <c r="R5" s="6"/>
      <c r="S5" s="6"/>
      <c r="T5" s="6"/>
      <c r="U5" s="6"/>
      <c r="V5" s="6"/>
    </row>
    <row r="6" customFormat="false" ht="18.75" hidden="false" customHeight="true" outlineLevel="0" collapsed="false">
      <c r="A6" s="6"/>
      <c r="B6" s="7" t="s">
        <v>6</v>
      </c>
      <c r="C6" s="7" t="s">
        <v>7</v>
      </c>
      <c r="D6" s="8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11" t="s">
        <v>6</v>
      </c>
      <c r="J6" s="11" t="s">
        <v>7</v>
      </c>
      <c r="K6" s="11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11" t="s">
        <v>6</v>
      </c>
      <c r="Q6" s="11" t="s">
        <v>7</v>
      </c>
      <c r="R6" s="11" t="s">
        <v>8</v>
      </c>
      <c r="S6" s="10" t="s">
        <v>9</v>
      </c>
      <c r="T6" s="10" t="s">
        <v>10</v>
      </c>
      <c r="U6" s="10" t="s">
        <v>11</v>
      </c>
      <c r="V6" s="10" t="s">
        <v>12</v>
      </c>
    </row>
    <row r="7" customFormat="false" ht="30" hidden="false" customHeight="true" outlineLevel="0" collapsed="false">
      <c r="A7" s="12" t="s">
        <v>13</v>
      </c>
      <c r="B7" s="13" t="s">
        <v>14</v>
      </c>
      <c r="C7" s="13" t="s">
        <v>14</v>
      </c>
      <c r="D7" s="14" t="s">
        <v>14</v>
      </c>
      <c r="E7" s="15" t="s">
        <v>14</v>
      </c>
      <c r="F7" s="15" t="s">
        <v>14</v>
      </c>
      <c r="G7" s="16" t="s">
        <v>14</v>
      </c>
      <c r="H7" s="17" t="s">
        <v>14</v>
      </c>
      <c r="I7" s="13" t="s">
        <v>14</v>
      </c>
      <c r="J7" s="13" t="s">
        <v>14</v>
      </c>
      <c r="K7" s="14" t="s">
        <v>14</v>
      </c>
      <c r="L7" s="15" t="s">
        <v>14</v>
      </c>
      <c r="M7" s="15" t="s">
        <v>14</v>
      </c>
      <c r="N7" s="16" t="s">
        <v>14</v>
      </c>
      <c r="O7" s="17" t="s">
        <v>14</v>
      </c>
      <c r="P7" s="13" t="s">
        <v>14</v>
      </c>
      <c r="Q7" s="13" t="s">
        <v>14</v>
      </c>
      <c r="R7" s="14" t="s">
        <v>14</v>
      </c>
      <c r="S7" s="15" t="s">
        <v>14</v>
      </c>
      <c r="T7" s="15" t="s">
        <v>14</v>
      </c>
      <c r="U7" s="16" t="s">
        <v>14</v>
      </c>
      <c r="V7" s="17" t="s">
        <v>14</v>
      </c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customFormat="false" ht="30" hidden="false" customHeight="true" outlineLevel="0" collapsed="false">
      <c r="A8" s="19" t="s">
        <v>15</v>
      </c>
      <c r="B8" s="20" t="n">
        <v>0.0139220895150873</v>
      </c>
      <c r="C8" s="20" t="n">
        <v>0.00776520941608071</v>
      </c>
      <c r="D8" s="21" t="n">
        <v>0.00934873174752331</v>
      </c>
      <c r="E8" s="21" t="n">
        <v>0.00369574053869029</v>
      </c>
      <c r="F8" s="21" t="n">
        <v>0.00528086757110097</v>
      </c>
      <c r="G8" s="20" t="n">
        <v>0.0261870300117527</v>
      </c>
      <c r="H8" s="22" t="n">
        <v>0.0107568941912771</v>
      </c>
      <c r="I8" s="20" t="s">
        <v>16</v>
      </c>
      <c r="J8" s="20" t="s">
        <v>16</v>
      </c>
      <c r="K8" s="23" t="s">
        <v>16</v>
      </c>
      <c r="L8" s="21" t="s">
        <v>16</v>
      </c>
      <c r="M8" s="21" t="s">
        <v>16</v>
      </c>
      <c r="N8" s="20" t="s">
        <v>16</v>
      </c>
      <c r="O8" s="22" t="s">
        <v>16</v>
      </c>
      <c r="P8" s="20" t="n">
        <v>0.954546033525246</v>
      </c>
      <c r="Q8" s="20" t="n">
        <v>0.963797717988449</v>
      </c>
      <c r="R8" s="20" t="n">
        <v>0.952685078634446</v>
      </c>
      <c r="S8" s="21" t="n">
        <v>0.94830412788732</v>
      </c>
      <c r="T8" s="21" t="n">
        <v>0.969078476737966</v>
      </c>
      <c r="U8" s="20" t="n">
        <v>0.959489943572796</v>
      </c>
      <c r="V8" s="22" t="n">
        <f aca="false">'[1]Ini-FIN 2022'!$O$15</f>
        <v>0.985314936106759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30" hidden="false" customHeight="true" outlineLevel="0" collapsed="false">
      <c r="A9" s="24" t="s">
        <v>17</v>
      </c>
      <c r="B9" s="25" t="n">
        <v>0.0134419945177663</v>
      </c>
      <c r="C9" s="25" t="n">
        <v>0.00761725334440457</v>
      </c>
      <c r="D9" s="25" t="n">
        <v>0.00920833189312502</v>
      </c>
      <c r="E9" s="25" t="n">
        <v>0.00336848430093954</v>
      </c>
      <c r="F9" s="25" t="n">
        <v>0.00503396954708354</v>
      </c>
      <c r="G9" s="25" t="n">
        <v>0.0263451622227587</v>
      </c>
      <c r="H9" s="26" t="n">
        <v>0.0106140940597502</v>
      </c>
      <c r="I9" s="25" t="s">
        <v>16</v>
      </c>
      <c r="J9" s="25" t="s">
        <v>16</v>
      </c>
      <c r="K9" s="27" t="s">
        <v>16</v>
      </c>
      <c r="L9" s="28" t="s">
        <v>16</v>
      </c>
      <c r="M9" s="25" t="s">
        <v>16</v>
      </c>
      <c r="N9" s="25" t="s">
        <v>16</v>
      </c>
      <c r="O9" s="26" t="s">
        <v>16</v>
      </c>
      <c r="P9" s="25" t="n">
        <v>0.954760218860637</v>
      </c>
      <c r="Q9" s="25" t="n">
        <v>0.964621176835895</v>
      </c>
      <c r="R9" s="25" t="n">
        <v>0.953611077026407</v>
      </c>
      <c r="S9" s="25" t="n">
        <v>0.950353100512721</v>
      </c>
      <c r="T9" s="25" t="n">
        <v>0.971094498504214</v>
      </c>
      <c r="U9" s="25" t="n">
        <v>0.960489993098689</v>
      </c>
      <c r="V9" s="26" t="n">
        <v>0.986353746516865</v>
      </c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30" hidden="false" customHeight="true" outlineLevel="0" collapsed="false">
      <c r="A10" s="24" t="s">
        <v>18</v>
      </c>
      <c r="B10" s="25" t="n">
        <v>0.028177736491717</v>
      </c>
      <c r="C10" s="25" t="n">
        <v>0.0154953826889967</v>
      </c>
      <c r="D10" s="25" t="n">
        <v>0.0279643805655366</v>
      </c>
      <c r="E10" s="25" t="n">
        <v>0.0154164017800381</v>
      </c>
      <c r="F10" s="25" t="n">
        <v>0.0119647355163728</v>
      </c>
      <c r="G10" s="25" t="n">
        <v>0.0167615433270082</v>
      </c>
      <c r="H10" s="26" t="n">
        <v>0.0177770393753115</v>
      </c>
      <c r="I10" s="25" t="s">
        <v>16</v>
      </c>
      <c r="J10" s="25" t="s">
        <v>16</v>
      </c>
      <c r="K10" s="27" t="s">
        <v>16</v>
      </c>
      <c r="L10" s="28" t="s">
        <v>16</v>
      </c>
      <c r="M10" s="25" t="s">
        <v>16</v>
      </c>
      <c r="N10" s="25" t="s">
        <v>16</v>
      </c>
      <c r="O10" s="26" t="s">
        <v>16</v>
      </c>
      <c r="P10" s="25" t="n">
        <v>0.869198312236287</v>
      </c>
      <c r="Q10" s="25" t="n">
        <v>0.911902530459232</v>
      </c>
      <c r="R10" s="25" t="n">
        <v>0.850984067478913</v>
      </c>
      <c r="S10" s="25" t="n">
        <v>0.799642218246869</v>
      </c>
      <c r="T10" s="25" t="n">
        <v>0.886899151743638</v>
      </c>
      <c r="U10" s="25" t="n">
        <v>0.873851294903926</v>
      </c>
      <c r="V10" s="26" t="n">
        <v>0.913763066202091</v>
      </c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30" hidden="false" customHeight="true" outlineLevel="0" collapsed="false">
      <c r="A11" s="24" t="s">
        <v>19</v>
      </c>
      <c r="B11" s="25" t="n">
        <v>0.108707409410492</v>
      </c>
      <c r="C11" s="25" t="n">
        <v>0.0338830584707646</v>
      </c>
      <c r="D11" s="25" t="n">
        <v>0.0127013630731103</v>
      </c>
      <c r="E11" s="25" t="n">
        <v>0.0747055176689399</v>
      </c>
      <c r="F11" s="25" t="n">
        <v>0.0582690659811482</v>
      </c>
      <c r="G11" s="25" t="n">
        <v>0.00059206631142688</v>
      </c>
      <c r="H11" s="26" t="n">
        <v>0.0368594545999401</v>
      </c>
      <c r="I11" s="25" t="s">
        <v>16</v>
      </c>
      <c r="J11" s="25" t="s">
        <v>16</v>
      </c>
      <c r="K11" s="27" t="s">
        <v>16</v>
      </c>
      <c r="L11" s="28" t="s">
        <v>16</v>
      </c>
      <c r="M11" s="25" t="s">
        <v>16</v>
      </c>
      <c r="N11" s="25" t="s">
        <v>16</v>
      </c>
      <c r="O11" s="26" t="s">
        <v>16</v>
      </c>
      <c r="P11" s="25" t="n">
        <v>1.0956340956341</v>
      </c>
      <c r="Q11" s="25" t="n">
        <v>0.827324478178368</v>
      </c>
      <c r="R11" s="25" t="n">
        <v>0.884313725490196</v>
      </c>
      <c r="S11" s="25" t="n">
        <v>0.691525423728814</v>
      </c>
      <c r="T11" s="25" t="n">
        <v>0.64</v>
      </c>
      <c r="U11" s="25" t="n">
        <v>0.86443661971831</v>
      </c>
      <c r="V11" s="26" t="n">
        <v>0.850746268656716</v>
      </c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</row>
    <row r="12" customFormat="false" ht="30" hidden="false" customHeight="true" outlineLevel="0" collapsed="false">
      <c r="A12" s="19" t="s">
        <v>20</v>
      </c>
      <c r="B12" s="20" t="n">
        <v>0.034429820499046</v>
      </c>
      <c r="C12" s="20" t="n">
        <v>0.0301282940858388</v>
      </c>
      <c r="D12" s="21" t="n">
        <v>0.0317824802440372</v>
      </c>
      <c r="E12" s="21" t="n">
        <v>0.0189731441417487</v>
      </c>
      <c r="F12" s="21" t="n">
        <v>0.0139302980982971</v>
      </c>
      <c r="G12" s="20" t="n">
        <v>0.043550919856511</v>
      </c>
      <c r="H12" s="22" t="n">
        <v>0.0311807088619878</v>
      </c>
      <c r="I12" s="20" t="n">
        <v>0.0394297293732538</v>
      </c>
      <c r="J12" s="20" t="n">
        <v>0.0351815943594981</v>
      </c>
      <c r="K12" s="20" t="n">
        <v>0.0384050528655563</v>
      </c>
      <c r="L12" s="21" t="n">
        <v>0.0194435751932407</v>
      </c>
      <c r="M12" s="21" t="n">
        <v>0.00600821382229999</v>
      </c>
      <c r="N12" s="20" t="n">
        <v>0.00115981322488323</v>
      </c>
      <c r="O12" s="22" t="n">
        <f aca="false">'[1]Ini-FIN 2022'!$Q$25</f>
        <v>0.0174430396862957</v>
      </c>
      <c r="P12" s="20" t="n">
        <v>0.84389642725322</v>
      </c>
      <c r="Q12" s="20" t="n">
        <v>0.845730543933054</v>
      </c>
      <c r="R12" s="20" t="n">
        <v>0.852502959465527</v>
      </c>
      <c r="S12" s="21" t="n">
        <v>0.873953453174554</v>
      </c>
      <c r="T12" s="21" t="n">
        <v>0.909410039853801</v>
      </c>
      <c r="U12" s="20" t="n">
        <v>0.903225806451613</v>
      </c>
      <c r="V12" s="22" t="n">
        <f aca="false">'[1]Ini-FIN 2022'!$R$25</f>
        <v>0.878579003181336</v>
      </c>
      <c r="X12" s="18"/>
      <c r="Y12" s="18"/>
      <c r="Z12" s="18"/>
      <c r="AA12" s="18"/>
      <c r="AB12" s="18"/>
      <c r="AC12" s="18"/>
      <c r="AD12" s="18"/>
      <c r="AE12" s="18"/>
      <c r="AG12" s="18"/>
      <c r="AH12" s="18"/>
      <c r="AI12" s="18"/>
      <c r="AJ12" s="18"/>
      <c r="AK12" s="18"/>
      <c r="AL12" s="18"/>
      <c r="AM12" s="18"/>
      <c r="AN12" s="18"/>
    </row>
    <row r="13" customFormat="false" ht="30" hidden="false" customHeight="true" outlineLevel="0" collapsed="false">
      <c r="A13" s="24" t="s">
        <v>17</v>
      </c>
      <c r="B13" s="25" t="n">
        <v>0.0326242447377452</v>
      </c>
      <c r="C13" s="25" t="n">
        <v>0.024661979017188</v>
      </c>
      <c r="D13" s="25" t="n">
        <v>0.0282849266909033</v>
      </c>
      <c r="E13" s="25" t="n">
        <v>0.0161990036949328</v>
      </c>
      <c r="F13" s="25" t="n">
        <v>0.012618081506311</v>
      </c>
      <c r="G13" s="25" t="n">
        <v>-0.0103111780540956</v>
      </c>
      <c r="H13" s="26" t="n">
        <v>0.029096154657725</v>
      </c>
      <c r="I13" s="25" t="n">
        <v>0.0292084851287039</v>
      </c>
      <c r="J13" s="25" t="n">
        <v>0.0256370435457833</v>
      </c>
      <c r="K13" s="25" t="n">
        <v>0.0306171113760638</v>
      </c>
      <c r="L13" s="25" t="n">
        <v>0.0160366177612489</v>
      </c>
      <c r="M13" s="25" t="n">
        <v>0.00516127460336158</v>
      </c>
      <c r="N13" s="25" t="n">
        <v>0.000963498092828918</v>
      </c>
      <c r="O13" s="26" t="n">
        <v>0.0125499369737108</v>
      </c>
      <c r="P13" s="25" t="n">
        <v>0.864536875955506</v>
      </c>
      <c r="Q13" s="25" t="n">
        <v>0.862189904947</v>
      </c>
      <c r="R13" s="25" t="n">
        <v>0.866582548992861</v>
      </c>
      <c r="S13" s="25" t="n">
        <v>0.886348979685845</v>
      </c>
      <c r="T13" s="25" t="n">
        <v>0.913979110357781</v>
      </c>
      <c r="U13" s="25" t="n">
        <v>0.957108567850558</v>
      </c>
      <c r="V13" s="26" t="n">
        <v>0.938087616337661</v>
      </c>
      <c r="X13" s="18"/>
      <c r="Y13" s="18"/>
      <c r="Z13" s="18"/>
      <c r="AA13" s="18"/>
      <c r="AB13" s="18"/>
      <c r="AC13" s="18"/>
      <c r="AD13" s="18"/>
      <c r="AE13" s="18"/>
      <c r="AG13" s="18"/>
      <c r="AH13" s="18"/>
      <c r="AI13" s="18"/>
      <c r="AJ13" s="18"/>
      <c r="AK13" s="18"/>
      <c r="AL13" s="18"/>
      <c r="AM13" s="18"/>
      <c r="AN13" s="18"/>
    </row>
    <row r="14" customFormat="false" ht="30" hidden="false" customHeight="true" outlineLevel="0" collapsed="false">
      <c r="A14" s="24" t="s">
        <v>19</v>
      </c>
      <c r="B14" s="25" t="n">
        <v>0.0793902826294062</v>
      </c>
      <c r="C14" s="25" t="n">
        <v>0.0483091787439614</v>
      </c>
      <c r="D14" s="25" t="n">
        <v>0.019376026272578</v>
      </c>
      <c r="E14" s="25" t="n">
        <v>0.0744985673352436</v>
      </c>
      <c r="F14" s="25" t="n">
        <v>0.0608194622279129</v>
      </c>
      <c r="G14" s="25" t="n">
        <v>-0.0154379332073094</v>
      </c>
      <c r="H14" s="26" t="n">
        <v>0.0476190476190476</v>
      </c>
      <c r="I14" s="25" t="n">
        <v>0.0241462573301139</v>
      </c>
      <c r="J14" s="25" t="n">
        <v>0.0111675126903553</v>
      </c>
      <c r="K14" s="25" t="n">
        <v>0.00267916945746816</v>
      </c>
      <c r="L14" s="25" t="n">
        <v>0.00137598899208802</v>
      </c>
      <c r="M14" s="25" t="n">
        <v>0.0456714383094751</v>
      </c>
      <c r="N14" s="25" t="n">
        <v>0.00403350915296308</v>
      </c>
      <c r="O14" s="26" t="n">
        <v>0.000584795321637466</v>
      </c>
      <c r="P14" s="25" t="n">
        <v>0.834914611005693</v>
      </c>
      <c r="Q14" s="25" t="n">
        <v>0.726947179946285</v>
      </c>
      <c r="R14" s="25" t="n">
        <v>0.737179487179487</v>
      </c>
      <c r="S14" s="25" t="n">
        <v>0.72419774501301</v>
      </c>
      <c r="T14" s="25" t="n">
        <v>0.784749034749035</v>
      </c>
      <c r="U14" s="25" t="n">
        <v>0.800711743772242</v>
      </c>
      <c r="V14" s="26" t="n">
        <v>0.86829727187206</v>
      </c>
      <c r="X14" s="18"/>
      <c r="Y14" s="18"/>
      <c r="Z14" s="18"/>
      <c r="AA14" s="18"/>
      <c r="AB14" s="18"/>
      <c r="AC14" s="18"/>
      <c r="AD14" s="18"/>
      <c r="AE14" s="18"/>
      <c r="AG14" s="18"/>
      <c r="AH14" s="18"/>
      <c r="AI14" s="18"/>
      <c r="AJ14" s="18"/>
      <c r="AK14" s="18"/>
      <c r="AL14" s="18"/>
      <c r="AM14" s="18"/>
      <c r="AN14" s="18"/>
    </row>
    <row r="15" customFormat="false" ht="30" hidden="false" customHeight="true" outlineLevel="0" collapsed="false">
      <c r="A15" s="24" t="s">
        <v>21</v>
      </c>
      <c r="B15" s="25" t="n">
        <v>0.0342730027231235</v>
      </c>
      <c r="C15" s="25" t="n">
        <v>0.0356579387719326</v>
      </c>
      <c r="D15" s="25" t="n">
        <v>0.035511660425272</v>
      </c>
      <c r="E15" s="25" t="n">
        <v>0.0191331606259695</v>
      </c>
      <c r="F15" s="25" t="n">
        <v>0.00831901328151348</v>
      </c>
      <c r="G15" s="25" t="n">
        <v>0.144257951957094</v>
      </c>
      <c r="H15" s="26" t="n">
        <v>0.030179972311952</v>
      </c>
      <c r="I15" s="25" t="n">
        <v>0.0659427945066204</v>
      </c>
      <c r="J15" s="25" t="n">
        <v>0.0608644637796122</v>
      </c>
      <c r="K15" s="25" t="n">
        <v>0.0615569201543089</v>
      </c>
      <c r="L15" s="25" t="n">
        <v>0.0287959198880619</v>
      </c>
      <c r="M15" s="25" t="n">
        <v>0.00629969716108758</v>
      </c>
      <c r="N15" s="25" t="n">
        <v>0.00155739716459324</v>
      </c>
      <c r="O15" s="26" t="n">
        <v>0.0333745717548535</v>
      </c>
      <c r="P15" s="25" t="n">
        <v>0.809448057832102</v>
      </c>
      <c r="Q15" s="25" t="n">
        <v>0.820420500511179</v>
      </c>
      <c r="R15" s="25" t="n">
        <v>0.831221055009601</v>
      </c>
      <c r="S15" s="25" t="n">
        <v>0.859882950025148</v>
      </c>
      <c r="T15" s="25" t="n">
        <v>0.910695766403171</v>
      </c>
      <c r="U15" s="25" t="n">
        <v>0.809769176964327</v>
      </c>
      <c r="V15" s="26" t="n">
        <v>0.770959174559899</v>
      </c>
      <c r="X15" s="18"/>
      <c r="Y15" s="18"/>
      <c r="Z15" s="18"/>
      <c r="AA15" s="18"/>
      <c r="AB15" s="18"/>
      <c r="AC15" s="18"/>
      <c r="AD15" s="18"/>
      <c r="AE15" s="18"/>
      <c r="AG15" s="18"/>
      <c r="AH15" s="18"/>
      <c r="AI15" s="18"/>
      <c r="AJ15" s="18"/>
      <c r="AK15" s="18"/>
      <c r="AL15" s="18"/>
      <c r="AM15" s="18"/>
      <c r="AN15" s="18"/>
    </row>
    <row r="16" customFormat="false" ht="30" hidden="false" customHeight="true" outlineLevel="0" collapsed="false">
      <c r="A16" s="24" t="s">
        <v>22</v>
      </c>
      <c r="B16" s="25" t="n">
        <v>0.0433300002563905</v>
      </c>
      <c r="C16" s="25" t="n">
        <v>0.0462686179199917</v>
      </c>
      <c r="D16" s="25" t="n">
        <v>0.0434387731271246</v>
      </c>
      <c r="E16" s="25" t="n">
        <v>0.0317886956297005</v>
      </c>
      <c r="F16" s="25" t="n">
        <v>0.0361915367483296</v>
      </c>
      <c r="G16" s="25" t="n">
        <v>0.0727687753975819</v>
      </c>
      <c r="H16" s="26" t="n">
        <v>0.046142972536349</v>
      </c>
      <c r="I16" s="25" t="n">
        <v>0.0198858306756359</v>
      </c>
      <c r="J16" s="25" t="n">
        <v>0.0160529830203592</v>
      </c>
      <c r="K16" s="25" t="n">
        <v>0.0173073271301848</v>
      </c>
      <c r="L16" s="25" t="n">
        <v>0.0129461068254011</v>
      </c>
      <c r="M16" s="25" t="n">
        <v>0.00748385063809676</v>
      </c>
      <c r="N16" s="25" t="n">
        <v>0.00110915731096983</v>
      </c>
      <c r="O16" s="26" t="n">
        <v>0.007436223139621</v>
      </c>
      <c r="P16" s="25" t="n">
        <v>0.827279725663098</v>
      </c>
      <c r="Q16" s="25" t="n">
        <v>0.830287586457954</v>
      </c>
      <c r="R16" s="25" t="n">
        <v>0.84000878670279</v>
      </c>
      <c r="S16" s="25" t="n">
        <v>0.852803052538891</v>
      </c>
      <c r="T16" s="25" t="n">
        <v>0.885359728172551</v>
      </c>
      <c r="U16" s="25" t="n">
        <v>0.864878727925551</v>
      </c>
      <c r="V16" s="26" t="n">
        <v>0.8467580585402</v>
      </c>
      <c r="X16" s="18"/>
      <c r="Y16" s="18"/>
      <c r="Z16" s="18"/>
      <c r="AA16" s="18"/>
      <c r="AB16" s="18"/>
      <c r="AC16" s="18"/>
      <c r="AD16" s="18"/>
      <c r="AE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30" hidden="false" customHeight="true" outlineLevel="0" collapsed="false">
      <c r="A17" s="19" t="s">
        <v>23</v>
      </c>
      <c r="B17" s="20" t="n">
        <v>0.111594129905124</v>
      </c>
      <c r="C17" s="20" t="n">
        <v>-0.0173159907811504</v>
      </c>
      <c r="D17" s="21" t="n">
        <v>0.0201532426762546</v>
      </c>
      <c r="E17" s="21" t="n">
        <v>0.0182151886650099</v>
      </c>
      <c r="F17" s="21" t="n">
        <v>0.012467707514321</v>
      </c>
      <c r="G17" s="20" t="n">
        <v>0.020192915579091</v>
      </c>
      <c r="H17" s="22" t="n">
        <v>0.021846709077563</v>
      </c>
      <c r="I17" s="20" t="n">
        <v>0.145799154551285</v>
      </c>
      <c r="J17" s="20" t="n">
        <v>0.147605878206171</v>
      </c>
      <c r="K17" s="20" t="n">
        <v>0.107932443442518</v>
      </c>
      <c r="L17" s="20" t="n">
        <v>0.104923246783391</v>
      </c>
      <c r="M17" s="21" t="n">
        <v>0.187206172277828</v>
      </c>
      <c r="N17" s="20" t="n">
        <v>0.179974829588649</v>
      </c>
      <c r="O17" s="22" t="n">
        <f aca="false">'[1]Ini-FIN 2022'!$Q$32</f>
        <v>0.146474390041805</v>
      </c>
      <c r="P17" s="20" t="n">
        <v>0.608078467717022</v>
      </c>
      <c r="Q17" s="20" t="n">
        <v>0.63890143512785</v>
      </c>
      <c r="R17" s="20" t="n">
        <v>0.672884901072424</v>
      </c>
      <c r="S17" s="20" t="n">
        <v>0.690129612652699</v>
      </c>
      <c r="T17" s="21" t="n">
        <v>0.562107394843087</v>
      </c>
      <c r="U17" s="20" t="n">
        <v>0.935192049780503</v>
      </c>
      <c r="V17" s="22" t="n">
        <f aca="false">'[1]Ini-FIN 2022'!$R$32</f>
        <v>0.872549019607843</v>
      </c>
      <c r="X17" s="18"/>
      <c r="Y17" s="18"/>
      <c r="Z17" s="18"/>
      <c r="AA17" s="18"/>
      <c r="AB17" s="18"/>
      <c r="AC17" s="18"/>
      <c r="AD17" s="18"/>
      <c r="AE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30" hidden="false" customHeight="true" outlineLevel="0" collapsed="false">
      <c r="A18" s="24" t="s">
        <v>24</v>
      </c>
      <c r="B18" s="25" t="n">
        <v>0.112562040328261</v>
      </c>
      <c r="C18" s="25" t="n">
        <v>-0.0190903932831396</v>
      </c>
      <c r="D18" s="25" t="n">
        <v>0.0202447476040333</v>
      </c>
      <c r="E18" s="25" t="n">
        <v>0.0178749171864848</v>
      </c>
      <c r="F18" s="25" t="n">
        <v>0.0133355402370474</v>
      </c>
      <c r="G18" s="25" t="n">
        <v>0.0209438368667396</v>
      </c>
      <c r="H18" s="26" t="n">
        <v>0.0214605302682962</v>
      </c>
      <c r="I18" s="25" t="n">
        <v>0.146068826000605</v>
      </c>
      <c r="J18" s="25" t="n">
        <v>0.147500680310409</v>
      </c>
      <c r="K18" s="25" t="n">
        <v>0.108945498574137</v>
      </c>
      <c r="L18" s="25" t="n">
        <v>0.104515355336566</v>
      </c>
      <c r="M18" s="25" t="n">
        <v>0.186191470815585</v>
      </c>
      <c r="N18" s="25" t="n">
        <v>0.178377230669192</v>
      </c>
      <c r="O18" s="26" t="n">
        <v>0.145553013558752</v>
      </c>
      <c r="P18" s="25" t="n">
        <v>0.649843254904605</v>
      </c>
      <c r="Q18" s="25" t="n">
        <v>0.654332178495433</v>
      </c>
      <c r="R18" s="25" t="n">
        <v>0.682410574705527</v>
      </c>
      <c r="S18" s="25" t="n">
        <v>0.694805647956454</v>
      </c>
      <c r="T18" s="25" t="n">
        <v>0.563290630360206</v>
      </c>
      <c r="U18" s="25" t="n">
        <v>0.930442179793432</v>
      </c>
      <c r="V18" s="26" t="n">
        <v>0.860857744255394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30" hidden="false" customHeight="true" outlineLevel="0" collapsed="false">
      <c r="A19" s="29" t="s">
        <v>25</v>
      </c>
      <c r="B19" s="30" t="n">
        <v>0.0878307729429743</v>
      </c>
      <c r="C19" s="30" t="n">
        <v>0.0269689737470167</v>
      </c>
      <c r="D19" s="30" t="n">
        <v>0.0178751845807103</v>
      </c>
      <c r="E19" s="30" t="n">
        <v>0.0268729641693811</v>
      </c>
      <c r="F19" s="30" t="n">
        <v>-0.00912467700258398</v>
      </c>
      <c r="G19" s="30" t="n">
        <v>0.00034343607795999</v>
      </c>
      <c r="H19" s="31" t="n">
        <v>0.0332554880896777</v>
      </c>
      <c r="I19" s="30" t="n">
        <v>0.138964817917291</v>
      </c>
      <c r="J19" s="30" t="n">
        <v>0.150355653666912</v>
      </c>
      <c r="K19" s="30" t="n">
        <v>0.082772810002374</v>
      </c>
      <c r="L19" s="30" t="n">
        <v>0.115397489539749</v>
      </c>
      <c r="M19" s="30" t="n">
        <v>0.211890853804913</v>
      </c>
      <c r="N19" s="30" t="n">
        <v>0.221334707549601</v>
      </c>
      <c r="O19" s="31" t="n">
        <v>0.174026475988018</v>
      </c>
      <c r="P19" s="30" t="n">
        <v>0.201968602043359</v>
      </c>
      <c r="Q19" s="30" t="n">
        <v>0.3750176230086</v>
      </c>
      <c r="R19" s="30" t="n">
        <v>0.47067520946279</v>
      </c>
      <c r="S19" s="30" t="n">
        <v>0.574202229911572</v>
      </c>
      <c r="T19" s="30" t="n">
        <v>0.53169135377196</v>
      </c>
      <c r="U19" s="30" t="n">
        <v>1.08585445625511</v>
      </c>
      <c r="V19" s="31" t="n">
        <v>1.37701040681173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15.7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18"/>
      <c r="Y20" s="18"/>
      <c r="Z20" s="18"/>
      <c r="AA20" s="18"/>
      <c r="AB20" s="18"/>
      <c r="AC20" s="18"/>
      <c r="AD20" s="18"/>
      <c r="AE20" s="18"/>
    </row>
    <row r="21" customFormat="false" ht="15.7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4"/>
      <c r="Q21" s="34"/>
      <c r="R21" s="34"/>
      <c r="S21" s="34"/>
      <c r="T21" s="34"/>
      <c r="U21" s="34"/>
      <c r="V21" s="34"/>
      <c r="W21" s="34"/>
      <c r="X21" s="18"/>
      <c r="Y21" s="18"/>
      <c r="Z21" s="18"/>
      <c r="AA21" s="18"/>
      <c r="AB21" s="18"/>
      <c r="AC21" s="18"/>
      <c r="AD21" s="18"/>
      <c r="AE21" s="18"/>
    </row>
    <row r="22" customFormat="false" ht="18.75" hidden="false" customHeight="true" outlineLevel="0" collapsed="false">
      <c r="A22" s="6" t="s">
        <v>2</v>
      </c>
      <c r="B22" s="6" t="s">
        <v>26</v>
      </c>
      <c r="C22" s="6"/>
      <c r="D22" s="6"/>
      <c r="E22" s="6"/>
      <c r="F22" s="6"/>
      <c r="G22" s="6"/>
      <c r="H22" s="6"/>
      <c r="I22" s="6" t="s">
        <v>27</v>
      </c>
      <c r="J22" s="6"/>
      <c r="K22" s="6"/>
      <c r="L22" s="6"/>
      <c r="M22" s="6"/>
      <c r="N22" s="6"/>
      <c r="O22" s="6"/>
      <c r="P22" s="35"/>
      <c r="Q22" s="35"/>
      <c r="R22" s="35"/>
      <c r="S22" s="36"/>
      <c r="T22" s="36"/>
      <c r="V22" s="36"/>
      <c r="W22" s="36"/>
      <c r="X22" s="18"/>
      <c r="Y22" s="18"/>
      <c r="Z22" s="18"/>
      <c r="AA22" s="18"/>
      <c r="AB22" s="18"/>
      <c r="AC22" s="18"/>
      <c r="AD22" s="18"/>
      <c r="AE22" s="18"/>
    </row>
    <row r="23" customFormat="false" ht="18.75" hidden="false" customHeight="true" outlineLevel="0" collapsed="false">
      <c r="A23" s="6"/>
      <c r="B23" s="11" t="s">
        <v>6</v>
      </c>
      <c r="C23" s="11" t="s">
        <v>7</v>
      </c>
      <c r="D23" s="11" t="s">
        <v>8</v>
      </c>
      <c r="E23" s="10" t="s">
        <v>9</v>
      </c>
      <c r="F23" s="10" t="s">
        <v>10</v>
      </c>
      <c r="G23" s="10" t="s">
        <v>11</v>
      </c>
      <c r="H23" s="10" t="s">
        <v>12</v>
      </c>
      <c r="I23" s="11" t="s">
        <v>6</v>
      </c>
      <c r="J23" s="11" t="s">
        <v>7</v>
      </c>
      <c r="K23" s="11" t="s">
        <v>8</v>
      </c>
      <c r="L23" s="10" t="s">
        <v>9</v>
      </c>
      <c r="M23" s="10" t="s">
        <v>10</v>
      </c>
      <c r="N23" s="10" t="s">
        <v>11</v>
      </c>
      <c r="O23" s="10" t="s">
        <v>12</v>
      </c>
      <c r="Q23" s="34"/>
      <c r="R23" s="33"/>
      <c r="S23" s="33"/>
      <c r="T23" s="33"/>
    </row>
    <row r="24" customFormat="false" ht="30" hidden="false" customHeight="true" outlineLevel="0" collapsed="false">
      <c r="A24" s="12" t="s">
        <v>13</v>
      </c>
      <c r="B24" s="13" t="s">
        <v>14</v>
      </c>
      <c r="C24" s="13" t="s">
        <v>14</v>
      </c>
      <c r="D24" s="14" t="s">
        <v>14</v>
      </c>
      <c r="E24" s="15" t="s">
        <v>14</v>
      </c>
      <c r="F24" s="15" t="s">
        <v>14</v>
      </c>
      <c r="G24" s="16" t="s">
        <v>14</v>
      </c>
      <c r="H24" s="17" t="s">
        <v>14</v>
      </c>
      <c r="I24" s="13" t="s">
        <v>14</v>
      </c>
      <c r="J24" s="13" t="s">
        <v>14</v>
      </c>
      <c r="K24" s="14" t="s">
        <v>14</v>
      </c>
      <c r="L24" s="15" t="s">
        <v>14</v>
      </c>
      <c r="M24" s="15" t="s">
        <v>14</v>
      </c>
      <c r="N24" s="16" t="s">
        <v>14</v>
      </c>
      <c r="O24" s="17" t="s">
        <v>14</v>
      </c>
      <c r="Q24" s="37"/>
      <c r="R24" s="38"/>
      <c r="S24" s="39"/>
      <c r="T24" s="34"/>
      <c r="U24" s="39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customFormat="false" ht="30" hidden="false" customHeight="true" outlineLevel="0" collapsed="false">
      <c r="A25" s="19" t="s">
        <v>15</v>
      </c>
      <c r="B25" s="20" t="n">
        <v>0.00951349936269103</v>
      </c>
      <c r="C25" s="20" t="n">
        <v>0.00503413838785285</v>
      </c>
      <c r="D25" s="20" t="n">
        <v>0.00663016973106227</v>
      </c>
      <c r="E25" s="21" t="n">
        <v>0.00219712042444853</v>
      </c>
      <c r="F25" s="21" t="n">
        <v>-0.00427891725069119</v>
      </c>
      <c r="G25" s="20" t="n">
        <v>0.0123505331577746</v>
      </c>
      <c r="H25" s="22" t="n">
        <f aca="false">'[1]Ini-FIN 2022'!$M$15</f>
        <v>0.00525552677095409</v>
      </c>
      <c r="I25" s="40" t="n">
        <v>0.011081528935466</v>
      </c>
      <c r="J25" s="20" t="n">
        <v>0.0115459958745767</v>
      </c>
      <c r="K25" s="23" t="n">
        <v>0.00798661020680369</v>
      </c>
      <c r="L25" s="21" t="n">
        <v>0.00316081618629915</v>
      </c>
      <c r="M25" s="21" t="n">
        <v>0.000930781727375707</v>
      </c>
      <c r="N25" s="20" t="n">
        <v>0.00107045650074045</v>
      </c>
      <c r="O25" s="22" t="n">
        <f aca="false">'[1]Ini-FIN 2022'!$N$15</f>
        <v>0.00404028354882247</v>
      </c>
      <c r="Q25" s="41"/>
      <c r="R25" s="38"/>
      <c r="S25" s="39"/>
      <c r="T25" s="34"/>
      <c r="U25" s="39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30" hidden="false" customHeight="true" outlineLevel="0" collapsed="false">
      <c r="A26" s="24" t="s">
        <v>17</v>
      </c>
      <c r="B26" s="25" t="n">
        <v>0.00893818873679746</v>
      </c>
      <c r="C26" s="25" t="n">
        <v>0.00460157114657711</v>
      </c>
      <c r="D26" s="25" t="n">
        <v>0.00635563927966541</v>
      </c>
      <c r="E26" s="25" t="n">
        <v>0.00217433122024073</v>
      </c>
      <c r="F26" s="25" t="n">
        <v>-0.00463649389652853</v>
      </c>
      <c r="G26" s="25" t="n">
        <v>0.0122778091131418</v>
      </c>
      <c r="H26" s="26" t="n">
        <v>0.00530318334508997</v>
      </c>
      <c r="I26" s="25" t="n">
        <v>0.0110324960555034</v>
      </c>
      <c r="J26" s="25" t="n">
        <v>0.0113131414639688</v>
      </c>
      <c r="K26" s="25" t="n">
        <v>0.00798131841655703</v>
      </c>
      <c r="L26" s="25" t="n">
        <v>0.00317601453007677</v>
      </c>
      <c r="M26" s="25" t="n">
        <v>0.000798973308413498</v>
      </c>
      <c r="N26" s="25" t="n">
        <v>0.00103072838138951</v>
      </c>
      <c r="O26" s="26" t="n">
        <v>0.00402340402742074</v>
      </c>
      <c r="R26" s="38"/>
      <c r="T26" s="33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30" hidden="false" customHeight="true" outlineLevel="0" collapsed="false">
      <c r="A27" s="24" t="s">
        <v>18</v>
      </c>
      <c r="B27" s="25" t="n">
        <v>0.0291066728595758</v>
      </c>
      <c r="C27" s="25" t="n">
        <v>0.0336515886680232</v>
      </c>
      <c r="D27" s="25" t="n">
        <v>0.0362443368223715</v>
      </c>
      <c r="E27" s="25" t="n">
        <v>0.0163699936427209</v>
      </c>
      <c r="F27" s="25" t="n">
        <v>0.00976070528967254</v>
      </c>
      <c r="G27" s="25" t="n">
        <v>0.0245098039215686</v>
      </c>
      <c r="H27" s="26" t="n">
        <v>0.0166140554909453</v>
      </c>
      <c r="I27" s="25" t="n">
        <v>0.0194360363230843</v>
      </c>
      <c r="J27" s="25" t="n">
        <v>0.0181240063593005</v>
      </c>
      <c r="K27" s="25" t="n">
        <v>0.00883960141433626</v>
      </c>
      <c r="L27" s="25" t="n">
        <v>0.00242130750605329</v>
      </c>
      <c r="M27" s="25" t="n">
        <v>0.00015933715742511</v>
      </c>
      <c r="N27" s="25" t="n">
        <v>0.00546799614023807</v>
      </c>
      <c r="O27" s="26" t="n">
        <v>0.00845737483085252</v>
      </c>
      <c r="R27" s="38"/>
      <c r="T27" s="33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30" hidden="false" customHeight="true" outlineLevel="0" collapsed="false">
      <c r="A28" s="24" t="s">
        <v>19</v>
      </c>
      <c r="B28" s="25" t="n">
        <v>0.118712817739319</v>
      </c>
      <c r="C28" s="25" t="n">
        <v>0.0698650674662669</v>
      </c>
      <c r="D28" s="25" t="n">
        <v>0.0266418835192069</v>
      </c>
      <c r="E28" s="25" t="n">
        <v>-0.0189088654680719</v>
      </c>
      <c r="F28" s="25" t="n">
        <v>0.0645529848614682</v>
      </c>
      <c r="G28" s="25" t="n">
        <v>0.00947306098283008</v>
      </c>
      <c r="H28" s="26" t="n">
        <v>-0.028169014084507</v>
      </c>
      <c r="I28" s="25" t="n">
        <v>0.00849514563106801</v>
      </c>
      <c r="J28" s="25" t="n">
        <v>0.0648665425201738</v>
      </c>
      <c r="K28" s="25" t="n">
        <v>0.0078443677439598</v>
      </c>
      <c r="L28" s="25" t="n">
        <v>0</v>
      </c>
      <c r="M28" s="25" t="n">
        <v>0.0391264786169245</v>
      </c>
      <c r="N28" s="25" t="n">
        <v>0.00355450236966826</v>
      </c>
      <c r="O28" s="26" t="n">
        <v>0.000622277535780924</v>
      </c>
      <c r="Q28" s="42"/>
      <c r="R28" s="3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30" hidden="false" customHeight="true" outlineLevel="0" collapsed="false">
      <c r="A29" s="19" t="s">
        <v>20</v>
      </c>
      <c r="B29" s="20" t="n">
        <v>0.0564552729563011</v>
      </c>
      <c r="C29" s="20" t="n">
        <v>0.0492312403994775</v>
      </c>
      <c r="D29" s="20" t="n">
        <v>0.051007614152235</v>
      </c>
      <c r="E29" s="21" t="n">
        <v>0.0278686939495758</v>
      </c>
      <c r="F29" s="21" t="n">
        <v>0.0212591280300739</v>
      </c>
      <c r="G29" s="20" t="n">
        <v>0.0473782528729009</v>
      </c>
      <c r="H29" s="22" t="n">
        <f aca="false">'[1]Ini-FIN 2022'!$O$25</f>
        <v>0.0462288639285801</v>
      </c>
      <c r="I29" s="20" t="n">
        <v>0.0661278912217173</v>
      </c>
      <c r="J29" s="20" t="n">
        <v>0.0635765281704387</v>
      </c>
      <c r="K29" s="23" t="n">
        <v>0.0710943740728062</v>
      </c>
      <c r="L29" s="21" t="n">
        <v>0.0336116853644654</v>
      </c>
      <c r="M29" s="21" t="n">
        <v>0.00939939771794995</v>
      </c>
      <c r="N29" s="20" t="n">
        <v>0.00170457398202539</v>
      </c>
      <c r="O29" s="22" t="n">
        <v>0.0298204363514349</v>
      </c>
      <c r="Q29" s="42"/>
      <c r="R29" s="38"/>
      <c r="S29" s="43"/>
      <c r="U29" s="43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30" hidden="false" customHeight="true" outlineLevel="0" collapsed="false">
      <c r="A30" s="24" t="s">
        <v>17</v>
      </c>
      <c r="B30" s="25" t="n">
        <v>0.0513366262189268</v>
      </c>
      <c r="C30" s="25" t="n">
        <v>0.0425994132465959</v>
      </c>
      <c r="D30" s="25" t="n">
        <v>0.0463305501178539</v>
      </c>
      <c r="E30" s="25" t="n">
        <v>0.0269098862571818</v>
      </c>
      <c r="F30" s="25" t="n">
        <v>0.0184840660133759</v>
      </c>
      <c r="G30" s="25" t="n">
        <v>-0.00799576977310612</v>
      </c>
      <c r="H30" s="26" t="n">
        <v>0.0432605801582947</v>
      </c>
      <c r="I30" s="25" t="n">
        <v>0.049847341023413</v>
      </c>
      <c r="J30" s="25" t="n">
        <v>0.0475836279297873</v>
      </c>
      <c r="K30" s="25" t="n">
        <v>0.058134276199482</v>
      </c>
      <c r="L30" s="25" t="n">
        <v>0.0286975356573623</v>
      </c>
      <c r="M30" s="25" t="n">
        <v>0.00925455926125962</v>
      </c>
      <c r="N30" s="25" t="n">
        <v>0.00158997010380402</v>
      </c>
      <c r="O30" s="26" t="n">
        <v>0.0221402068210647</v>
      </c>
      <c r="Q30" s="44"/>
      <c r="R30" s="38"/>
      <c r="S30" s="43"/>
      <c r="U30" s="43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30" hidden="false" customHeight="true" outlineLevel="0" collapsed="false">
      <c r="A31" s="24" t="s">
        <v>19</v>
      </c>
      <c r="B31" s="25" t="n">
        <v>0.100666878374087</v>
      </c>
      <c r="C31" s="25" t="n">
        <v>0.0914653784219002</v>
      </c>
      <c r="D31" s="25" t="n">
        <v>0.0732348111658457</v>
      </c>
      <c r="E31" s="25" t="n">
        <v>0.0780006367398918</v>
      </c>
      <c r="F31" s="25" t="n">
        <v>0.072663252240717</v>
      </c>
      <c r="G31" s="25" t="n">
        <v>-0.00661625708884683</v>
      </c>
      <c r="H31" s="26" t="n">
        <v>-0.00556947925368978</v>
      </c>
      <c r="I31" s="25" t="n">
        <v>0.0241462573301139</v>
      </c>
      <c r="J31" s="25" t="n">
        <v>0.0159052453468698</v>
      </c>
      <c r="K31" s="25" t="n">
        <v>0.00267916945746816</v>
      </c>
      <c r="L31" s="25" t="n">
        <v>0.00137598899208802</v>
      </c>
      <c r="M31" s="25" t="n">
        <v>0.0456714383094751</v>
      </c>
      <c r="N31" s="25" t="n">
        <v>0.00403350915296308</v>
      </c>
      <c r="O31" s="26" t="n">
        <v>0.000584795321637466</v>
      </c>
      <c r="Q31" s="33"/>
      <c r="R31" s="33"/>
      <c r="S31" s="43"/>
      <c r="T31" s="33"/>
      <c r="U31" s="43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30" hidden="false" customHeight="true" outlineLevel="0" collapsed="false">
      <c r="A32" s="24" t="s">
        <v>21</v>
      </c>
      <c r="B32" s="25" t="n">
        <v>0.0645188509185748</v>
      </c>
      <c r="C32" s="25" t="n">
        <v>0.0600567339718561</v>
      </c>
      <c r="D32" s="25" t="n">
        <v>0.0594432568829457</v>
      </c>
      <c r="E32" s="25" t="n">
        <v>0.0287241040467122</v>
      </c>
      <c r="F32" s="25" t="n">
        <v>0.0207895032681838</v>
      </c>
      <c r="G32" s="25" t="n">
        <v>0.15186663005024</v>
      </c>
      <c r="H32" s="26" t="n">
        <v>0.0505952930318413</v>
      </c>
      <c r="I32" s="25" t="n">
        <v>0.108469621992581</v>
      </c>
      <c r="J32" s="25" t="n">
        <v>0.10668220090396</v>
      </c>
      <c r="K32" s="25" t="n">
        <v>0.112248893925128</v>
      </c>
      <c r="L32" s="25" t="n">
        <v>0.04860035932804</v>
      </c>
      <c r="M32" s="25" t="n">
        <v>0.00875317818912047</v>
      </c>
      <c r="N32" s="25" t="n">
        <v>0.00203877447001299</v>
      </c>
      <c r="O32" s="26" t="n">
        <v>0.0560430148458317</v>
      </c>
      <c r="Q32" s="33"/>
      <c r="R32" s="33"/>
      <c r="S32" s="33"/>
      <c r="T32" s="33"/>
      <c r="U32" s="33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30" hidden="false" customHeight="true" outlineLevel="0" collapsed="false">
      <c r="A33" s="24" t="s">
        <v>22</v>
      </c>
      <c r="B33" s="25" t="n">
        <v>0.0599697459169807</v>
      </c>
      <c r="C33" s="25" t="n">
        <v>0.053754776325024</v>
      </c>
      <c r="D33" s="25" t="n">
        <v>0.052391208449023</v>
      </c>
      <c r="E33" s="25" t="n">
        <v>0.0272400692631742</v>
      </c>
      <c r="F33" s="25" t="n">
        <v>0.0361915367483296</v>
      </c>
      <c r="G33" s="25" t="n">
        <v>0.0739226408468369</v>
      </c>
      <c r="H33" s="26" t="n">
        <v>0.0585117124394184</v>
      </c>
      <c r="I33" s="25" t="n">
        <v>0.0359928175166832</v>
      </c>
      <c r="J33" s="25" t="n">
        <v>0.0318879289198987</v>
      </c>
      <c r="K33" s="25" t="n">
        <v>0.0281583159265388</v>
      </c>
      <c r="L33" s="25" t="n">
        <v>0.0198862878039666</v>
      </c>
      <c r="M33" s="25" t="n">
        <v>0.00963709889186493</v>
      </c>
      <c r="N33" s="25" t="n">
        <v>0.0013255782496957</v>
      </c>
      <c r="O33" s="26" t="n">
        <v>0.0109823224304012</v>
      </c>
      <c r="Q33" s="33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30" hidden="false" customHeight="true" outlineLevel="0" collapsed="false">
      <c r="A34" s="19" t="s">
        <v>23</v>
      </c>
      <c r="B34" s="20" t="n">
        <v>0.147397679411228</v>
      </c>
      <c r="C34" s="20" t="n">
        <v>0.185244324032756</v>
      </c>
      <c r="D34" s="20" t="n">
        <v>0.112464998184257</v>
      </c>
      <c r="E34" s="21" t="n">
        <v>0.015265036384185</v>
      </c>
      <c r="F34" s="21" t="n">
        <v>0.0104646373881463</v>
      </c>
      <c r="G34" s="20" t="n">
        <v>9.38914239573357E-006</v>
      </c>
      <c r="H34" s="22" t="n">
        <f aca="false">'[1]Ini-FIN 2022'!$O$32</f>
        <v>0.130012845608025</v>
      </c>
      <c r="I34" s="20" t="n">
        <v>0.266498244321061</v>
      </c>
      <c r="J34" s="20" t="n">
        <v>0.250302767384271</v>
      </c>
      <c r="K34" s="23" t="n">
        <v>0.165999963244528</v>
      </c>
      <c r="L34" s="21" t="n">
        <v>0.162527367054144</v>
      </c>
      <c r="M34" s="21" t="n">
        <v>0.31114144171469</v>
      </c>
      <c r="N34" s="20" t="n">
        <v>0.225182549366587</v>
      </c>
      <c r="O34" s="22" t="n">
        <v>0.200733544495759</v>
      </c>
      <c r="Q34" s="33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30" hidden="false" customHeight="true" outlineLevel="0" collapsed="false">
      <c r="A35" s="24" t="s">
        <v>24</v>
      </c>
      <c r="B35" s="25" t="n">
        <v>0.14211862602172</v>
      </c>
      <c r="C35" s="25" t="n">
        <v>0.183148560171874</v>
      </c>
      <c r="D35" s="25" t="n">
        <v>0.112640089907283</v>
      </c>
      <c r="E35" s="25" t="n">
        <v>0.0189918994779948</v>
      </c>
      <c r="F35" s="25" t="n">
        <v>0.01162194441199</v>
      </c>
      <c r="G35" s="25" t="n">
        <v>0.00169876344313036</v>
      </c>
      <c r="H35" s="26" t="n">
        <v>0.130312564228234</v>
      </c>
      <c r="I35" s="25" t="n">
        <v>0.267060682353462</v>
      </c>
      <c r="J35" s="25" t="n">
        <v>0.250623226892123</v>
      </c>
      <c r="K35" s="25" t="n">
        <v>0.16874890471411</v>
      </c>
      <c r="L35" s="25" t="n">
        <v>0.162730069346681</v>
      </c>
      <c r="M35" s="25" t="n">
        <v>0.31206026018453</v>
      </c>
      <c r="N35" s="25" t="n">
        <v>0.224312676869383</v>
      </c>
      <c r="O35" s="26" t="n">
        <v>0.200288882857032</v>
      </c>
      <c r="Q35" s="33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30" hidden="false" customHeight="true" outlineLevel="0" collapsed="false">
      <c r="A36" s="29" t="s">
        <v>25</v>
      </c>
      <c r="B36" s="30" t="n">
        <v>0.277004745435534</v>
      </c>
      <c r="C36" s="30" t="n">
        <v>0.226650755767701</v>
      </c>
      <c r="D36" s="30" t="n">
        <v>0.108106007616383</v>
      </c>
      <c r="E36" s="30" t="n">
        <v>-0.0795602605863192</v>
      </c>
      <c r="F36" s="30" t="n">
        <v>-0.0183301033591731</v>
      </c>
      <c r="G36" s="30" t="n">
        <v>-0.0446466901347986</v>
      </c>
      <c r="H36" s="31" t="n">
        <v>0.121158337225596</v>
      </c>
      <c r="I36" s="30" t="n">
        <v>0.25306410369456</v>
      </c>
      <c r="J36" s="30" t="n">
        <v>0.241926252963781</v>
      </c>
      <c r="K36" s="30" t="n">
        <v>0.0977288913507953</v>
      </c>
      <c r="L36" s="30" t="n">
        <v>0.157322175732218</v>
      </c>
      <c r="M36" s="30" t="n">
        <v>0.288789309434264</v>
      </c>
      <c r="N36" s="30" t="n">
        <v>0.247702482178133</v>
      </c>
      <c r="O36" s="31" t="n">
        <v>0.214030341095758</v>
      </c>
      <c r="Q36" s="33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5.75" hidden="false" customHeight="true" outlineLevel="0" collapsed="false">
      <c r="E37" s="45"/>
      <c r="J37" s="43"/>
      <c r="K37" s="43"/>
      <c r="L37" s="43"/>
      <c r="M37" s="43"/>
      <c r="N37" s="43"/>
      <c r="O37" s="43"/>
      <c r="P37" s="43"/>
      <c r="Q37" s="43"/>
      <c r="S37" s="43"/>
    </row>
    <row r="38" customFormat="false" ht="15.75" hidden="false" customHeight="true" outlineLevel="0" collapsed="false">
      <c r="E38" s="45"/>
    </row>
    <row r="39" customFormat="false" ht="18.75" hidden="false" customHeight="true" outlineLevel="0" collapsed="false">
      <c r="A39" s="6" t="s">
        <v>2</v>
      </c>
      <c r="B39" s="6" t="s">
        <v>28</v>
      </c>
      <c r="C39" s="6"/>
      <c r="D39" s="6"/>
      <c r="E39" s="6"/>
      <c r="F39" s="6"/>
      <c r="G39" s="6"/>
      <c r="H39" s="6"/>
      <c r="I39" s="6"/>
      <c r="J39" s="6" t="s">
        <v>29</v>
      </c>
      <c r="K39" s="6"/>
      <c r="L39" s="6"/>
      <c r="M39" s="6"/>
      <c r="N39" s="6"/>
      <c r="O39" s="6"/>
      <c r="P39" s="6"/>
      <c r="Q39" s="6"/>
      <c r="R39" s="6" t="s">
        <v>30</v>
      </c>
      <c r="S39" s="6"/>
      <c r="T39" s="6"/>
      <c r="U39" s="6"/>
      <c r="V39" s="6"/>
      <c r="W39" s="6"/>
      <c r="X39" s="6"/>
      <c r="Y39" s="6"/>
    </row>
    <row r="40" customFormat="false" ht="18.75" hidden="false" customHeight="true" outlineLevel="0" collapsed="false">
      <c r="A40" s="6"/>
      <c r="B40" s="11" t="s">
        <v>6</v>
      </c>
      <c r="C40" s="11" t="s">
        <v>7</v>
      </c>
      <c r="D40" s="11" t="s">
        <v>8</v>
      </c>
      <c r="E40" s="11" t="s">
        <v>9</v>
      </c>
      <c r="F40" s="11" t="s">
        <v>10</v>
      </c>
      <c r="G40" s="11" t="s">
        <v>11</v>
      </c>
      <c r="H40" s="11" t="s">
        <v>12</v>
      </c>
      <c r="I40" s="10" t="s">
        <v>31</v>
      </c>
      <c r="J40" s="11" t="s">
        <v>6</v>
      </c>
      <c r="K40" s="11" t="s">
        <v>7</v>
      </c>
      <c r="L40" s="11" t="s">
        <v>8</v>
      </c>
      <c r="M40" s="11" t="s">
        <v>9</v>
      </c>
      <c r="N40" s="11" t="s">
        <v>10</v>
      </c>
      <c r="O40" s="11" t="s">
        <v>11</v>
      </c>
      <c r="P40" s="11" t="s">
        <v>12</v>
      </c>
      <c r="Q40" s="10" t="s">
        <v>31</v>
      </c>
      <c r="R40" s="11" t="s">
        <v>6</v>
      </c>
      <c r="S40" s="11" t="s">
        <v>7</v>
      </c>
      <c r="T40" s="11" t="s">
        <v>8</v>
      </c>
      <c r="U40" s="11" t="s">
        <v>9</v>
      </c>
      <c r="V40" s="11" t="s">
        <v>10</v>
      </c>
      <c r="W40" s="11" t="s">
        <v>11</v>
      </c>
      <c r="X40" s="11" t="s">
        <v>12</v>
      </c>
      <c r="Y40" s="10" t="s">
        <v>31</v>
      </c>
    </row>
    <row r="41" customFormat="false" ht="30" hidden="false" customHeight="true" outlineLevel="0" collapsed="false">
      <c r="A41" s="12" t="s">
        <v>13</v>
      </c>
      <c r="B41" s="14" t="s">
        <v>14</v>
      </c>
      <c r="C41" s="13" t="s">
        <v>14</v>
      </c>
      <c r="D41" s="13" t="s">
        <v>14</v>
      </c>
      <c r="E41" s="14" t="s">
        <v>14</v>
      </c>
      <c r="F41" s="15" t="s">
        <v>14</v>
      </c>
      <c r="G41" s="15" t="s">
        <v>14</v>
      </c>
      <c r="H41" s="16" t="s">
        <v>14</v>
      </c>
      <c r="I41" s="17" t="s">
        <v>14</v>
      </c>
      <c r="J41" s="46" t="n">
        <v>0.721949646522439</v>
      </c>
      <c r="K41" s="16" t="n">
        <v>0.728337835533578</v>
      </c>
      <c r="L41" s="16" t="n">
        <v>0.718234691926067</v>
      </c>
      <c r="M41" s="46" t="n">
        <v>0.715080970516109</v>
      </c>
      <c r="N41" s="47" t="n">
        <v>0.653422632584372</v>
      </c>
      <c r="O41" s="47" t="n">
        <v>0.646467547326138</v>
      </c>
      <c r="P41" s="16" t="n">
        <v>0.663238632149626</v>
      </c>
      <c r="Q41" s="22" t="n">
        <f aca="false">'[1]Ini-FIN 2023'!$G$8</f>
        <v>0.653772785824396</v>
      </c>
      <c r="R41" s="46" t="n">
        <v>0.810859596181141</v>
      </c>
      <c r="S41" s="16" t="n">
        <v>0.811508775107676</v>
      </c>
      <c r="T41" s="16" t="n">
        <v>0.795706811280044</v>
      </c>
      <c r="U41" s="46" t="n">
        <v>0.791028013849544</v>
      </c>
      <c r="V41" s="47" t="n">
        <v>0.721243009839315</v>
      </c>
      <c r="W41" s="47" t="n">
        <v>0.69822225030373</v>
      </c>
      <c r="X41" s="16" t="n">
        <v>0.714271542692305</v>
      </c>
      <c r="Y41" s="17" t="n">
        <v>0.705215089581308</v>
      </c>
      <c r="Z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</row>
    <row r="42" customFormat="false" ht="30" hidden="false" customHeight="true" outlineLevel="0" collapsed="false">
      <c r="A42" s="19" t="s">
        <v>15</v>
      </c>
      <c r="B42" s="23" t="s">
        <v>14</v>
      </c>
      <c r="C42" s="20" t="s">
        <v>14</v>
      </c>
      <c r="D42" s="20" t="s">
        <v>14</v>
      </c>
      <c r="E42" s="23" t="s">
        <v>14</v>
      </c>
      <c r="F42" s="21" t="s">
        <v>14</v>
      </c>
      <c r="G42" s="21" t="s">
        <v>14</v>
      </c>
      <c r="H42" s="20" t="s">
        <v>14</v>
      </c>
      <c r="I42" s="22" t="s">
        <v>14</v>
      </c>
      <c r="J42" s="20" t="n">
        <v>1.04150165827843</v>
      </c>
      <c r="K42" s="20" t="n">
        <v>1.04367203820758</v>
      </c>
      <c r="L42" s="20" t="n">
        <v>1.0491193046404</v>
      </c>
      <c r="M42" s="20" t="n">
        <v>1.05024872715507</v>
      </c>
      <c r="N42" s="20" t="n">
        <v>1.05022671743096</v>
      </c>
      <c r="O42" s="21" t="n">
        <v>1.05274508186239</v>
      </c>
      <c r="P42" s="20" t="n">
        <v>1.03530414858086</v>
      </c>
      <c r="Q42" s="22" t="n">
        <f aca="false">'[1]Ini-FIN 2023'!$R$15</f>
        <v>1.01771239083775</v>
      </c>
      <c r="R42" s="23" t="n">
        <v>1.00344682031992</v>
      </c>
      <c r="S42" s="20" t="n">
        <v>1.01190257551848</v>
      </c>
      <c r="T42" s="20" t="n">
        <v>1.02356559420899</v>
      </c>
      <c r="U42" s="23" t="n">
        <v>1.026760869693</v>
      </c>
      <c r="V42" s="21" t="n">
        <v>1.02647415164385</v>
      </c>
      <c r="W42" s="21" t="n">
        <v>1.02725327830871</v>
      </c>
      <c r="X42" s="20" t="n">
        <v>1.01442616363413</v>
      </c>
      <c r="Y42" s="22" t="n">
        <v>1.0001698291448</v>
      </c>
      <c r="Z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</row>
    <row r="43" customFormat="false" ht="30" hidden="false" customHeight="true" outlineLevel="0" collapsed="false">
      <c r="A43" s="24" t="s">
        <v>17</v>
      </c>
      <c r="B43" s="27" t="s">
        <v>14</v>
      </c>
      <c r="C43" s="25" t="s">
        <v>14</v>
      </c>
      <c r="D43" s="25" t="s">
        <v>14</v>
      </c>
      <c r="E43" s="27" t="s">
        <v>14</v>
      </c>
      <c r="F43" s="28" t="s">
        <v>14</v>
      </c>
      <c r="G43" s="25" t="s">
        <v>14</v>
      </c>
      <c r="H43" s="25" t="s">
        <v>14</v>
      </c>
      <c r="I43" s="26" t="s">
        <v>14</v>
      </c>
      <c r="J43" s="27" t="n">
        <v>1.03015183751553</v>
      </c>
      <c r="K43" s="25" t="n">
        <v>1.03278565558996</v>
      </c>
      <c r="L43" s="25" t="n">
        <v>1.03831992149166</v>
      </c>
      <c r="M43" s="27" t="n">
        <v>1.03955593103045</v>
      </c>
      <c r="N43" s="28" t="n">
        <v>1.0391378772856</v>
      </c>
      <c r="O43" s="25" t="n">
        <v>1.04180299672357</v>
      </c>
      <c r="P43" s="25" t="n">
        <v>1.02472124404847</v>
      </c>
      <c r="Q43" s="26" t="n">
        <v>1.00720669566304</v>
      </c>
      <c r="R43" s="25" t="n">
        <v>0.992768207163696</v>
      </c>
      <c r="S43" s="25" t="n">
        <v>1.00147744008647</v>
      </c>
      <c r="T43" s="25" t="n">
        <v>1.01312107127645</v>
      </c>
      <c r="U43" s="25" t="n">
        <v>1.01636287758113</v>
      </c>
      <c r="V43" s="25" t="n">
        <v>1.01570434665891</v>
      </c>
      <c r="W43" s="25" t="n">
        <v>1.01664958837026</v>
      </c>
      <c r="X43" s="25" t="n">
        <v>1.00417018482034</v>
      </c>
      <c r="Y43" s="26" t="n">
        <v>0.989883372193544</v>
      </c>
      <c r="Z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</row>
    <row r="44" customFormat="false" ht="30" hidden="false" customHeight="true" outlineLevel="0" collapsed="false">
      <c r="A44" s="24" t="s">
        <v>18</v>
      </c>
      <c r="B44" s="27" t="s">
        <v>14</v>
      </c>
      <c r="C44" s="25" t="s">
        <v>14</v>
      </c>
      <c r="D44" s="25" t="s">
        <v>14</v>
      </c>
      <c r="E44" s="27" t="s">
        <v>14</v>
      </c>
      <c r="F44" s="28" t="s">
        <v>14</v>
      </c>
      <c r="G44" s="25" t="s">
        <v>14</v>
      </c>
      <c r="H44" s="25" t="s">
        <v>14</v>
      </c>
      <c r="I44" s="26" t="s">
        <v>14</v>
      </c>
      <c r="J44" s="27" t="n">
        <v>0.0072175339477754</v>
      </c>
      <c r="K44" s="25" t="n">
        <v>0.00715272506622064</v>
      </c>
      <c r="L44" s="25" t="n">
        <v>0.00717902705733913</v>
      </c>
      <c r="M44" s="27" t="n">
        <v>0.00706861454256223</v>
      </c>
      <c r="N44" s="28" t="n">
        <v>0.00714871740620403</v>
      </c>
      <c r="O44" s="25" t="n">
        <v>0.00713258556226632</v>
      </c>
      <c r="P44" s="25" t="n">
        <v>0.00680869259301575</v>
      </c>
      <c r="Q44" s="26" t="n">
        <v>0.00653781073622767</v>
      </c>
      <c r="R44" s="25" t="n">
        <v>0.00679219498088857</v>
      </c>
      <c r="S44" s="25" t="n">
        <v>0.00689121104465425</v>
      </c>
      <c r="T44" s="25" t="n">
        <v>0.006993523949886</v>
      </c>
      <c r="U44" s="25" t="n">
        <v>0.00690417271599786</v>
      </c>
      <c r="V44" s="25" t="n">
        <v>0.00701738687112852</v>
      </c>
      <c r="W44" s="25" t="n">
        <v>0.00695930852739958</v>
      </c>
      <c r="X44" s="25" t="n">
        <v>0.00663054695562436</v>
      </c>
      <c r="Y44" s="26" t="n">
        <v>0.00649832352687959</v>
      </c>
      <c r="Z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</row>
    <row r="45" customFormat="false" ht="30" hidden="false" customHeight="true" outlineLevel="0" collapsed="false">
      <c r="A45" s="24" t="s">
        <v>19</v>
      </c>
      <c r="B45" s="27" t="s">
        <v>14</v>
      </c>
      <c r="C45" s="25" t="s">
        <v>14</v>
      </c>
      <c r="D45" s="25" t="s">
        <v>14</v>
      </c>
      <c r="E45" s="27" t="s">
        <v>14</v>
      </c>
      <c r="F45" s="28" t="s">
        <v>14</v>
      </c>
      <c r="G45" s="25" t="s">
        <v>14</v>
      </c>
      <c r="H45" s="25" t="s">
        <v>14</v>
      </c>
      <c r="I45" s="26" t="s">
        <v>14</v>
      </c>
      <c r="J45" s="27" t="n">
        <v>0.00413228681512207</v>
      </c>
      <c r="K45" s="25" t="n">
        <v>0.00373365755139237</v>
      </c>
      <c r="L45" s="25" t="n">
        <v>0.00362035609140614</v>
      </c>
      <c r="M45" s="27" t="n">
        <v>0.00362418158205749</v>
      </c>
      <c r="N45" s="28" t="n">
        <v>0.00394012273915622</v>
      </c>
      <c r="O45" s="25" t="n">
        <v>0.00380991050432252</v>
      </c>
      <c r="P45" s="25" t="n">
        <v>0.00377481428524565</v>
      </c>
      <c r="Q45" s="26" t="n">
        <v>0.00396788443848871</v>
      </c>
      <c r="R45" s="25" t="n">
        <v>0.00388641817533075</v>
      </c>
      <c r="S45" s="25" t="n">
        <v>0.00353392438735367</v>
      </c>
      <c r="T45" s="25" t="n">
        <v>0.00345099898265348</v>
      </c>
      <c r="U45" s="25" t="n">
        <v>0.00349381939587019</v>
      </c>
      <c r="V45" s="25" t="n">
        <v>0.00375241811380647</v>
      </c>
      <c r="W45" s="25" t="n">
        <v>0.00364479633256228</v>
      </c>
      <c r="X45" s="25" t="n">
        <v>0.00362604371892298</v>
      </c>
      <c r="Y45" s="26" t="n">
        <v>0.00378813342438062</v>
      </c>
      <c r="Z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6" customFormat="false" ht="30" hidden="false" customHeight="true" outlineLevel="0" collapsed="false">
      <c r="A46" s="19" t="s">
        <v>20</v>
      </c>
      <c r="B46" s="20" t="n">
        <v>0.967974764404112</v>
      </c>
      <c r="C46" s="20" t="n">
        <v>0.969842339487186</v>
      </c>
      <c r="D46" s="23" t="n">
        <v>0.96516834524727</v>
      </c>
      <c r="E46" s="21" t="n">
        <v>0.965662096779605</v>
      </c>
      <c r="F46" s="21" t="n">
        <v>0.951506467822332</v>
      </c>
      <c r="G46" s="21" t="n">
        <v>0.936895237715221</v>
      </c>
      <c r="H46" s="20" t="n">
        <v>0.957812520580061</v>
      </c>
      <c r="I46" s="22" t="n">
        <f aca="false">'[1]Ini-FIN 2023'!$T$25</f>
        <v>0.948110828017343</v>
      </c>
      <c r="J46" s="20" t="n">
        <v>0.967521804100269</v>
      </c>
      <c r="K46" s="20" t="n">
        <v>0.93455064219527</v>
      </c>
      <c r="L46" s="20" t="n">
        <v>0.930377554554901</v>
      </c>
      <c r="M46" s="20" t="n">
        <v>0.925449928973301</v>
      </c>
      <c r="N46" s="20" t="n">
        <v>0.933614226963547</v>
      </c>
      <c r="O46" s="21" t="n">
        <v>0.935114490478984</v>
      </c>
      <c r="P46" s="20" t="n">
        <v>0.927162644242261</v>
      </c>
      <c r="Q46" s="22" t="n">
        <f aca="false">'[1]Ini-FIN 2023'!$V$25</f>
        <v>0.940384936031761</v>
      </c>
      <c r="R46" s="20" t="n">
        <v>0.934469186344664</v>
      </c>
      <c r="S46" s="20" t="n">
        <v>0.935303542975813</v>
      </c>
      <c r="T46" s="20" t="n">
        <v>0.941605657821232</v>
      </c>
      <c r="U46" s="20" t="n">
        <v>0.940112670807171</v>
      </c>
      <c r="V46" s="20" t="n">
        <v>0.956955011577903</v>
      </c>
      <c r="W46" s="21" t="n">
        <v>0.957810419412037</v>
      </c>
      <c r="X46" s="20" t="n">
        <v>0.94037157692062</v>
      </c>
      <c r="Y46" s="22" t="n">
        <f aca="false">'[1]Ini-FIN 2023'!$S$25</f>
        <v>0.938853371365328</v>
      </c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</row>
    <row r="47" customFormat="false" ht="30" hidden="false" customHeight="true" outlineLevel="0" collapsed="false">
      <c r="A47" s="24" t="s">
        <v>17</v>
      </c>
      <c r="B47" s="25" t="n">
        <v>0.579327239680742</v>
      </c>
      <c r="C47" s="25" t="n">
        <v>0.579374028382896</v>
      </c>
      <c r="D47" s="25" t="n">
        <v>0.580080252982913</v>
      </c>
      <c r="E47" s="25" t="n">
        <v>0.578724860588247</v>
      </c>
      <c r="F47" s="25" t="n">
        <v>0.567372308437431</v>
      </c>
      <c r="G47" s="25" t="n">
        <v>0.562901927923974</v>
      </c>
      <c r="H47" s="25" t="n">
        <v>0.603025433663053</v>
      </c>
      <c r="I47" s="26" t="n">
        <v>0.597925965658385</v>
      </c>
      <c r="J47" s="25" t="n">
        <v>0.581025223977901</v>
      </c>
      <c r="K47" s="25" t="n">
        <v>0.560963829558871</v>
      </c>
      <c r="L47" s="25" t="n">
        <v>0.559370705163302</v>
      </c>
      <c r="M47" s="25" t="n">
        <v>0.556399673389036</v>
      </c>
      <c r="N47" s="25" t="n">
        <v>0.558957406515089</v>
      </c>
      <c r="O47" s="25" t="n">
        <v>0.560497197873258</v>
      </c>
      <c r="P47" s="25" t="n">
        <v>0.586273288153435</v>
      </c>
      <c r="Q47" s="26" t="n">
        <v>0.59459818752901</v>
      </c>
      <c r="R47" s="25" t="n">
        <v>0.561172514670498</v>
      </c>
      <c r="S47" s="25" t="n">
        <v>0.561427065639917</v>
      </c>
      <c r="T47" s="25" t="n">
        <v>0.56612137537346</v>
      </c>
      <c r="U47" s="25" t="n">
        <v>0.565215217603734</v>
      </c>
      <c r="V47" s="25" t="n">
        <v>0.572931598485684</v>
      </c>
      <c r="W47" s="25" t="n">
        <v>0.574100266085281</v>
      </c>
      <c r="X47" s="25" t="n">
        <v>0.594625731154243</v>
      </c>
      <c r="Y47" s="26" t="n">
        <v>0.59362979092901</v>
      </c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</row>
    <row r="48" customFormat="false" ht="30" hidden="false" customHeight="true" outlineLevel="0" collapsed="false">
      <c r="A48" s="24" t="s">
        <v>19</v>
      </c>
      <c r="B48" s="25" t="n">
        <v>0.00719121249637805</v>
      </c>
      <c r="C48" s="25" t="n">
        <v>0.00769287225028189</v>
      </c>
      <c r="D48" s="25" t="n">
        <v>0.00688262336903085</v>
      </c>
      <c r="E48" s="25" t="n">
        <v>0.00754266234507009</v>
      </c>
      <c r="F48" s="25" t="n">
        <v>0.00715059296779879</v>
      </c>
      <c r="G48" s="25" t="n">
        <v>0.00724883453371373</v>
      </c>
      <c r="H48" s="25" t="n">
        <v>0.00853496305467381</v>
      </c>
      <c r="I48" s="26" t="n">
        <v>0.00947619138841529</v>
      </c>
      <c r="J48" s="25" t="n">
        <v>0.00705482781873864</v>
      </c>
      <c r="K48" s="25" t="n">
        <v>0.0069429537404744</v>
      </c>
      <c r="L48" s="25" t="n">
        <v>0.00680469736415746</v>
      </c>
      <c r="M48" s="25" t="n">
        <v>0.0070266098453072</v>
      </c>
      <c r="N48" s="25" t="n">
        <v>0.00700142314458925</v>
      </c>
      <c r="O48" s="25" t="n">
        <v>0.00712656272452939</v>
      </c>
      <c r="P48" s="25" t="n">
        <v>0.00807705024595529</v>
      </c>
      <c r="Q48" s="26" t="n">
        <v>0.00940033437430996</v>
      </c>
      <c r="R48" s="25" t="n">
        <v>0.00681377555436307</v>
      </c>
      <c r="S48" s="25" t="n">
        <v>0.00694868713452256</v>
      </c>
      <c r="T48" s="25" t="n">
        <v>0.00688681869686463</v>
      </c>
      <c r="U48" s="25" t="n">
        <v>0.00713793879234529</v>
      </c>
      <c r="V48" s="25" t="n">
        <v>0.00717646193994193</v>
      </c>
      <c r="W48" s="25" t="n">
        <v>0.00729952187441787</v>
      </c>
      <c r="X48" s="25" t="n">
        <v>0.00819212132825974</v>
      </c>
      <c r="Y48" s="26" t="n">
        <v>0.00938502445235278</v>
      </c>
      <c r="Z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</row>
    <row r="49" customFormat="false" ht="30" hidden="false" customHeight="true" outlineLevel="0" collapsed="false">
      <c r="A49" s="24" t="s">
        <v>21</v>
      </c>
      <c r="B49" s="25" t="n">
        <v>0.291500935121039</v>
      </c>
      <c r="C49" s="25" t="n">
        <v>0.291848757998119</v>
      </c>
      <c r="D49" s="25" t="n">
        <v>0.288266322978396</v>
      </c>
      <c r="E49" s="25" t="n">
        <v>0.287815647669089</v>
      </c>
      <c r="F49" s="25" t="n">
        <v>0.286205342427973</v>
      </c>
      <c r="G49" s="25" t="n">
        <v>0.27516974908392</v>
      </c>
      <c r="H49" s="25" t="n">
        <v>0.25076063906853</v>
      </c>
      <c r="I49" s="26" t="n">
        <v>0.247249414123612</v>
      </c>
      <c r="J49" s="25" t="n">
        <v>0.292061806475028</v>
      </c>
      <c r="K49" s="25" t="n">
        <v>0.280620550248649</v>
      </c>
      <c r="L49" s="25" t="n">
        <v>0.27808306423679</v>
      </c>
      <c r="M49" s="25" t="n">
        <v>0.275465029137725</v>
      </c>
      <c r="N49" s="25" t="n">
        <v>0.279102186263853</v>
      </c>
      <c r="O49" s="25" t="n">
        <v>0.277980852133927</v>
      </c>
      <c r="P49" s="25" t="n">
        <v>0.24370604125571</v>
      </c>
      <c r="Q49" s="26" t="n">
        <v>0.245116197325907</v>
      </c>
      <c r="R49" s="25" t="n">
        <v>0.282082518305666</v>
      </c>
      <c r="S49" s="25" t="n">
        <v>0.280852282772403</v>
      </c>
      <c r="T49" s="25" t="n">
        <v>0.281439062397518</v>
      </c>
      <c r="U49" s="25" t="n">
        <v>0.279829471210768</v>
      </c>
      <c r="V49" s="25" t="n">
        <v>0.286079869151321</v>
      </c>
      <c r="W49" s="25" t="n">
        <v>0.284727348829294</v>
      </c>
      <c r="X49" s="25" t="n">
        <v>0.247178041191017</v>
      </c>
      <c r="Y49" s="26" t="n">
        <v>0.244716987074221</v>
      </c>
      <c r="Z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</row>
    <row r="50" customFormat="false" ht="30" hidden="false" customHeight="true" outlineLevel="0" collapsed="false">
      <c r="A50" s="24" t="s">
        <v>22</v>
      </c>
      <c r="B50" s="25" t="n">
        <v>0.0899362537207281</v>
      </c>
      <c r="C50" s="25" t="n">
        <v>0.0909266808558904</v>
      </c>
      <c r="D50" s="25" t="n">
        <v>0.0899391459169302</v>
      </c>
      <c r="E50" s="25" t="n">
        <v>0.0915789261771989</v>
      </c>
      <c r="F50" s="25" t="n">
        <v>0.0907782239891295</v>
      </c>
      <c r="G50" s="25" t="n">
        <v>0.0915747261736129</v>
      </c>
      <c r="H50" s="25" t="n">
        <v>0.0954914847938043</v>
      </c>
      <c r="I50" s="26" t="n">
        <v>0.0934592568469314</v>
      </c>
      <c r="J50" s="25" t="n">
        <v>0.0873799458286006</v>
      </c>
      <c r="K50" s="25" t="n">
        <v>0.0860233086472756</v>
      </c>
      <c r="L50" s="25" t="n">
        <v>0.0861190877906522</v>
      </c>
      <c r="M50" s="25" t="n">
        <v>0.0865586166012326</v>
      </c>
      <c r="N50" s="25" t="n">
        <v>0.0885532110400161</v>
      </c>
      <c r="O50" s="25" t="n">
        <v>0.089510885184653</v>
      </c>
      <c r="P50" s="25" t="n">
        <v>0.0891062162472194</v>
      </c>
      <c r="Q50" s="26" t="n">
        <v>0.0912702168025344</v>
      </c>
      <c r="R50" s="25" t="n">
        <v>0.0843943118281431</v>
      </c>
      <c r="S50" s="25" t="n">
        <v>0.0860943454918574</v>
      </c>
      <c r="T50" s="25" t="n">
        <v>0.0871584013533899</v>
      </c>
      <c r="U50" s="25" t="n">
        <v>0.0879300432003236</v>
      </c>
      <c r="V50" s="25" t="n">
        <v>0.0907670820009556</v>
      </c>
      <c r="W50" s="25" t="n">
        <v>0.0916832826230443</v>
      </c>
      <c r="X50" s="25" t="n">
        <v>0.0903756832471005</v>
      </c>
      <c r="Y50" s="26" t="n">
        <v>0.0911215689097445</v>
      </c>
      <c r="Z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</row>
    <row r="51" customFormat="false" ht="30" hidden="false" customHeight="true" outlineLevel="0" collapsed="false">
      <c r="A51" s="19" t="s">
        <v>23</v>
      </c>
      <c r="B51" s="23" t="n">
        <v>1.02982120974555</v>
      </c>
      <c r="C51" s="20" t="n">
        <v>0.994610663029297</v>
      </c>
      <c r="D51" s="20" t="n">
        <v>1.22746020060006</v>
      </c>
      <c r="E51" s="23" t="n">
        <v>0.958030740746652</v>
      </c>
      <c r="F51" s="21" t="n">
        <v>0.734667852672843</v>
      </c>
      <c r="G51" s="21" t="n">
        <v>0.677573418104753</v>
      </c>
      <c r="H51" s="20" t="n">
        <v>0.921031575060011</v>
      </c>
      <c r="I51" s="22" t="n">
        <f aca="false">'[1]Ini-FIN 2023'!$T$32</f>
        <v>1.05546570106618</v>
      </c>
      <c r="J51" s="20" t="n">
        <v>0.718588690888198</v>
      </c>
      <c r="K51" s="20" t="n">
        <v>0.736789574823135</v>
      </c>
      <c r="L51" s="20" t="n">
        <v>0.750807260272429</v>
      </c>
      <c r="M51" s="20" t="n">
        <v>0.729995481490973</v>
      </c>
      <c r="N51" s="20" t="n">
        <v>0.719051817551606</v>
      </c>
      <c r="O51" s="21" t="n">
        <v>0.716334304619679</v>
      </c>
      <c r="P51" s="20" t="n">
        <v>0.733725063865325</v>
      </c>
      <c r="Q51" s="22" t="n">
        <f aca="false">'[1]Ini-FIN 2023'!$V$32</f>
        <v>0.751255524532747</v>
      </c>
      <c r="R51" s="20" t="n">
        <v>0.880472500304875</v>
      </c>
      <c r="S51" s="20" t="n">
        <v>0.872801198373636</v>
      </c>
      <c r="T51" s="20" t="n">
        <v>0.913444088055487</v>
      </c>
      <c r="U51" s="20" t="n">
        <v>0.883710108011462</v>
      </c>
      <c r="V51" s="20" t="n">
        <v>0.892352410544252</v>
      </c>
      <c r="W51" s="21" t="n">
        <v>0.87426362146381</v>
      </c>
      <c r="X51" s="20" t="n">
        <v>0.969554632339641</v>
      </c>
      <c r="Y51" s="22" t="n">
        <f aca="false">'[1]Ini-FIN 2023'!$S$32</f>
        <v>0.9036884802596</v>
      </c>
      <c r="Z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</row>
    <row r="52" customFormat="false" ht="30" hidden="false" customHeight="true" outlineLevel="0" collapsed="false">
      <c r="A52" s="24" t="s">
        <v>24</v>
      </c>
      <c r="B52" s="25" t="n">
        <v>0.983491014819269</v>
      </c>
      <c r="C52" s="25" t="n">
        <v>0.956047621871664</v>
      </c>
      <c r="D52" s="25" t="n">
        <v>1.18149792987706</v>
      </c>
      <c r="E52" s="25" t="n">
        <v>0.928750418974351</v>
      </c>
      <c r="F52" s="25" t="n">
        <v>0.718027031494761</v>
      </c>
      <c r="G52" s="25" t="n">
        <v>0.661504692703603</v>
      </c>
      <c r="H52" s="25" t="n">
        <v>0.90162799286022</v>
      </c>
      <c r="I52" s="26" t="n">
        <v>1.03142224904446</v>
      </c>
      <c r="J52" s="25" t="n">
        <v>0.690465203602919</v>
      </c>
      <c r="K52" s="25" t="n">
        <v>0.708405310138173</v>
      </c>
      <c r="L52" s="25" t="n">
        <v>0.721813490766926</v>
      </c>
      <c r="M52" s="25" t="n">
        <v>0.702389864152487</v>
      </c>
      <c r="N52" s="25" t="n">
        <v>0.691268618041581</v>
      </c>
      <c r="O52" s="25" t="n">
        <v>0.690224080529991</v>
      </c>
      <c r="P52" s="25" t="n">
        <v>0.709702972963269</v>
      </c>
      <c r="Q52" s="26" t="n">
        <v>0.729932963757267</v>
      </c>
      <c r="R52" s="25" t="n">
        <v>0.846013347967317</v>
      </c>
      <c r="S52" s="25" t="n">
        <v>0.839177188101862</v>
      </c>
      <c r="T52" s="25" t="n">
        <v>0.878169805630946</v>
      </c>
      <c r="U52" s="25" t="n">
        <v>0.850291595570687</v>
      </c>
      <c r="V52" s="25" t="n">
        <v>0.857873108148742</v>
      </c>
      <c r="W52" s="25" t="n">
        <v>0.842395155839998</v>
      </c>
      <c r="X52" s="25" t="n">
        <v>0.937810436293654</v>
      </c>
      <c r="Y52" s="26" t="n">
        <v>0.878039480800433</v>
      </c>
      <c r="Z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</row>
    <row r="53" customFormat="false" ht="30" hidden="false" customHeight="true" outlineLevel="0" collapsed="false">
      <c r="A53" s="29" t="s">
        <v>25</v>
      </c>
      <c r="B53" s="30" t="n">
        <v>0.0463301949262842</v>
      </c>
      <c r="C53" s="30" t="n">
        <v>0.0385630411576325</v>
      </c>
      <c r="D53" s="30" t="n">
        <v>0.0459622707229993</v>
      </c>
      <c r="E53" s="30" t="n">
        <v>0.0292803217723014</v>
      </c>
      <c r="F53" s="30" t="n">
        <v>0.016640821178082</v>
      </c>
      <c r="G53" s="30" t="n">
        <v>0.0160687254011505</v>
      </c>
      <c r="H53" s="30" t="n">
        <v>0.0194035821997907</v>
      </c>
      <c r="I53" s="31" t="n">
        <v>0.024043452021726</v>
      </c>
      <c r="J53" s="30" t="n">
        <v>0.0281234872852793</v>
      </c>
      <c r="K53" s="30" t="n">
        <v>0.0283842646849618</v>
      </c>
      <c r="L53" s="30" t="n">
        <v>0.0289937695055038</v>
      </c>
      <c r="M53" s="30" t="n">
        <v>0.0276056173384858</v>
      </c>
      <c r="N53" s="30" t="n">
        <v>0.027783199510025</v>
      </c>
      <c r="O53" s="30" t="n">
        <v>0.0261117151856875</v>
      </c>
      <c r="P53" s="30" t="n">
        <v>0.0240229255682022</v>
      </c>
      <c r="Q53" s="31" t="n">
        <v>0.0213225607754803</v>
      </c>
      <c r="R53" s="30" t="n">
        <v>0.0344591523375572</v>
      </c>
      <c r="S53" s="30" t="n">
        <v>0.033624010271774</v>
      </c>
      <c r="T53" s="30" t="n">
        <v>0.0352742824245415</v>
      </c>
      <c r="U53" s="30" t="n">
        <v>0.033418512440776</v>
      </c>
      <c r="V53" s="30" t="n">
        <v>0.0344793023955097</v>
      </c>
      <c r="W53" s="30" t="n">
        <v>0.0318684656238115</v>
      </c>
      <c r="X53" s="30" t="n">
        <v>0.0317441960459868</v>
      </c>
      <c r="Y53" s="31" t="n">
        <v>0.0256489994591671</v>
      </c>
      <c r="Z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</row>
    <row r="54" customFormat="false" ht="12.75" hidden="false" customHeight="false" outlineLevel="0" collapsed="false">
      <c r="Y54" s="48"/>
    </row>
    <row r="55" customFormat="false" ht="12.75" hidden="false" customHeight="false" outlineLevel="0" collapsed="false">
      <c r="A55" s="49" t="s">
        <v>32</v>
      </c>
    </row>
    <row r="56" customFormat="false" ht="12.75" hidden="false" customHeight="false" outlineLevel="0" collapsed="false">
      <c r="A56" s="49" t="s">
        <v>33</v>
      </c>
      <c r="J56" s="43"/>
      <c r="K56" s="43"/>
      <c r="L56" s="43"/>
      <c r="M56" s="43"/>
      <c r="P56" s="43"/>
      <c r="R56" s="43"/>
    </row>
    <row r="57" customFormat="false" ht="12.75" hidden="false" customHeight="false" outlineLevel="0" collapsed="false">
      <c r="A57" s="50" t="s">
        <v>34</v>
      </c>
      <c r="J57" s="43"/>
      <c r="K57" s="43"/>
      <c r="L57" s="43"/>
      <c r="N57" s="43"/>
      <c r="O57" s="43"/>
      <c r="P57" s="43"/>
      <c r="Q57" s="43"/>
      <c r="R57" s="43"/>
    </row>
    <row r="58" customFormat="false" ht="12.75" hidden="false" customHeight="false" outlineLevel="0" collapsed="false">
      <c r="A58" s="51" t="s">
        <v>35</v>
      </c>
      <c r="J58" s="43"/>
      <c r="K58" s="45"/>
      <c r="L58" s="45"/>
      <c r="M58" s="45"/>
      <c r="N58" s="45"/>
      <c r="O58" s="45"/>
      <c r="P58" s="45"/>
      <c r="Q58" s="45"/>
      <c r="R58" s="45"/>
    </row>
  </sheetData>
  <mergeCells count="12">
    <mergeCell ref="A1:T1"/>
    <mergeCell ref="A5:A6"/>
    <mergeCell ref="B5:H5"/>
    <mergeCell ref="I5:O5"/>
    <mergeCell ref="P5:V5"/>
    <mergeCell ref="A22:A23"/>
    <mergeCell ref="B22:H22"/>
    <mergeCell ref="I22:O22"/>
    <mergeCell ref="A39:A40"/>
    <mergeCell ref="B39:I39"/>
    <mergeCell ref="J39:Q39"/>
    <mergeCell ref="R39:Y39"/>
  </mergeCells>
  <printOptions headings="false" gridLines="false" gridLinesSet="true" horizontalCentered="false" verticalCentered="false"/>
  <pageMargins left="0.39375" right="0.196527777777778" top="0.39375" bottom="0.39375" header="0.315277777777778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Actualización /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21:09:28Z</dcterms:created>
  <dc:creator>msanchezr</dc:creator>
  <dc:description/>
  <dc:language>en-US</dc:language>
  <cp:lastModifiedBy>Christian CRM. Reyna Mancilla</cp:lastModifiedBy>
  <cp:lastPrinted>2024-05-08T17:24:56Z</cp:lastPrinted>
  <dcterms:modified xsi:type="dcterms:W3CDTF">2024-05-08T18:58:58Z</dcterms:modified>
  <cp:revision>0</cp:revision>
  <dc:subject/>
  <dc:title/>
</cp:coreProperties>
</file>