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Entidad" sheetId="1" state="visible" r:id="rId2"/>
  </sheets>
  <definedNames>
    <definedName function="false" hidden="false" localSheetId="0" name="Excel_BuiltIn__FilterDatabase" vbProcedure="false">'Histórico Entidad'!$V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0">
  <si>
    <t xml:space="preserve">HISTÓRICO DE INDICADORES DE EDUCACIÓN BASICA Y MEDIA SUPERIOR</t>
  </si>
  <si>
    <r>
      <rPr>
        <b val="true"/>
        <sz val="11"/>
        <rFont val="Erie"/>
        <family val="2"/>
      </rPr>
      <t xml:space="preserve">NOTA: Los indicadores educativos estan sujetos a cambios de acuerdo a las actualizaciones que se realizan en el SNIE. </t>
    </r>
    <r>
      <rPr>
        <b val="true"/>
        <sz val="10"/>
        <rFont val="Erie"/>
        <family val="0"/>
      </rPr>
      <t xml:space="preserve">( * ver fecha de consulta)</t>
    </r>
  </si>
  <si>
    <t xml:space="preserve">SERVICIO</t>
  </si>
  <si>
    <t xml:space="preserve">DESERCIÓN INTRACURRICULAR</t>
  </si>
  <si>
    <t xml:space="preserve">REPROBACIÓN (Considerando a los regularizados)</t>
  </si>
  <si>
    <t xml:space="preserve">EFICIENCIA TERMINAL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*PREESCOLAR (Total del Nivel</t>
  </si>
  <si>
    <t xml:space="preserve">N.C.</t>
  </si>
  <si>
    <t xml:space="preserve">*PRIMARIA (Total Nivel)</t>
  </si>
  <si>
    <t xml:space="preserve">N.A.</t>
  </si>
  <si>
    <t xml:space="preserve">General</t>
  </si>
  <si>
    <t xml:space="preserve">Indígena</t>
  </si>
  <si>
    <t xml:space="preserve">Conafe</t>
  </si>
  <si>
    <t xml:space="preserve">*SECUNDARIA (Total del Nivel)</t>
  </si>
  <si>
    <t xml:space="preserve">Técnica</t>
  </si>
  <si>
    <t xml:space="preserve">Telesecundaria</t>
  </si>
  <si>
    <t xml:space="preserve">*EDUC. MEDIA SUP. (Total del Nivel)</t>
  </si>
  <si>
    <t xml:space="preserve">Bachillerato*/</t>
  </si>
  <si>
    <t xml:space="preserve">N.D.</t>
  </si>
  <si>
    <t xml:space="preserve">Profesional Medio</t>
  </si>
  <si>
    <t xml:space="preserve">DESERCIÓN TOTAL</t>
  </si>
  <si>
    <t xml:space="preserve">REPROBACIÓN (Sin considerar a los regularizados)</t>
  </si>
  <si>
    <t xml:space="preserve">ABSORCIÓN</t>
  </si>
  <si>
    <t xml:space="preserve">COBERTURA (ATENCIÓN A LA DEMANDA SOCIAL)</t>
  </si>
  <si>
    <t xml:space="preserve">ATENCIÓN A LA DEMADA POTENCIAL</t>
  </si>
  <si>
    <t xml:space="preserve">2016/17</t>
  </si>
  <si>
    <t xml:space="preserve">20010/11</t>
  </si>
  <si>
    <t xml:space="preserve">N.A.: No Aplica, debido a la falta de insumos para la generación del indicador, o bien que no existe servicio en dicho ciclo</t>
  </si>
  <si>
    <t xml:space="preserve">N.D.: No Disponible</t>
  </si>
  <si>
    <t xml:space="preserve">N.C.: No Calculable</t>
  </si>
  <si>
    <t xml:space="preserve">*/ A partir de inicio de curso 2013/14 se modifica la estructura y lineamientos del formato 911 de media superior, en base a estos criterios el servicio de las escuelas de CONALEP se integra a bachillerato.</t>
  </si>
  <si>
    <t xml:space="preserve">Nota: Los  Indicadores de Deserción intracurricular e indicadores por programa según el nivel son calculados internamente por SEJ.</t>
  </si>
  <si>
    <t xml:space="preserve">* Fuente:  S.E.P.  [http://www.snie.sep.gob.mx/Indicadores y Pronósticos]  fecha consulta 08 de marzo 2017, los indicadores de reprobación, deserción y eficiencia terminal del ciclo escolar 2015-2016 son datos estimados, así como los de cobertura, atención a la demanda potencial y absorción del ciclo escolar 2016-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ie"/>
      <family val="2"/>
    </font>
    <font>
      <b val="true"/>
      <sz val="28"/>
      <name val="ERIE"/>
      <family val="2"/>
    </font>
    <font>
      <b val="true"/>
      <sz val="33"/>
      <name val="ERIE"/>
      <family val="2"/>
    </font>
    <font>
      <b val="true"/>
      <sz val="11"/>
      <name val="Erie"/>
      <family val="2"/>
    </font>
    <font>
      <b val="true"/>
      <sz val="10"/>
      <name val="Erie"/>
      <family val="0"/>
    </font>
    <font>
      <b val="true"/>
      <sz val="12"/>
      <name val="Erie"/>
      <family val="2"/>
    </font>
    <font>
      <b val="true"/>
      <sz val="14"/>
      <name val="Erie"/>
      <family val="2"/>
    </font>
    <font>
      <sz val="8"/>
      <name val="Erie"/>
      <family val="2"/>
    </font>
    <font>
      <sz val="12"/>
      <name val="Erie"/>
      <family val="2"/>
    </font>
    <font>
      <sz val="14"/>
      <name val="Erie"/>
      <family val="2"/>
    </font>
    <font>
      <sz val="14"/>
      <name val="Erie"/>
      <family val="0"/>
    </font>
    <font>
      <b val="true"/>
      <sz val="10"/>
      <name val="Erie"/>
      <family val="2"/>
    </font>
    <font>
      <sz val="14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6" min="2" style="1" width="12.99"/>
    <col collapsed="false" customWidth="true" hidden="false" outlineLevel="0" max="27" min="27" style="1" width="15.28"/>
    <col collapsed="false" customWidth="false" hidden="false" outlineLevel="0" max="257" min="28" style="1" width="11.42"/>
  </cols>
  <sheetData>
    <row r="1" customFormat="false" ht="4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1</v>
      </c>
      <c r="I3" s="0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  <c r="O5" s="7"/>
      <c r="P5" s="6" t="s">
        <v>5</v>
      </c>
      <c r="Q5" s="6"/>
      <c r="R5" s="6"/>
      <c r="S5" s="6"/>
      <c r="T5" s="6"/>
      <c r="U5" s="6"/>
      <c r="V5" s="6"/>
    </row>
    <row r="6" customFormat="false" ht="18.75" hidden="false" customHeight="true" outlineLevel="0" collapsed="false">
      <c r="A6" s="6"/>
      <c r="B6" s="8" t="s">
        <v>6</v>
      </c>
      <c r="C6" s="9" t="s">
        <v>7</v>
      </c>
      <c r="D6" s="10" t="s">
        <v>8</v>
      </c>
      <c r="E6" s="8" t="s">
        <v>9</v>
      </c>
      <c r="F6" s="8" t="s">
        <v>10</v>
      </c>
      <c r="G6" s="11" t="s">
        <v>11</v>
      </c>
      <c r="H6" s="11" t="s">
        <v>12</v>
      </c>
      <c r="I6" s="8" t="s">
        <v>6</v>
      </c>
      <c r="J6" s="12" t="s">
        <v>7</v>
      </c>
      <c r="K6" s="12" t="s">
        <v>8</v>
      </c>
      <c r="L6" s="8" t="s">
        <v>9</v>
      </c>
      <c r="M6" s="8" t="s">
        <v>10</v>
      </c>
      <c r="N6" s="11" t="s">
        <v>11</v>
      </c>
      <c r="O6" s="11" t="s">
        <v>12</v>
      </c>
      <c r="P6" s="8" t="s">
        <v>6</v>
      </c>
      <c r="Q6" s="8" t="s">
        <v>7</v>
      </c>
      <c r="R6" s="12" t="s">
        <v>8</v>
      </c>
      <c r="S6" s="8" t="s">
        <v>9</v>
      </c>
      <c r="T6" s="8" t="s">
        <v>10</v>
      </c>
      <c r="U6" s="11" t="s">
        <v>11</v>
      </c>
      <c r="V6" s="11" t="s">
        <v>12</v>
      </c>
    </row>
    <row r="7" customFormat="false" ht="30" hidden="false" customHeight="true" outlineLevel="0" collapsed="false">
      <c r="A7" s="13" t="s">
        <v>13</v>
      </c>
      <c r="B7" s="14" t="s">
        <v>14</v>
      </c>
      <c r="C7" s="15" t="s">
        <v>14</v>
      </c>
      <c r="D7" s="16" t="s">
        <v>14</v>
      </c>
      <c r="E7" s="15" t="s">
        <v>14</v>
      </c>
      <c r="F7" s="17" t="s">
        <v>14</v>
      </c>
      <c r="G7" s="15" t="s">
        <v>14</v>
      </c>
      <c r="H7" s="18" t="s">
        <v>14</v>
      </c>
      <c r="I7" s="16" t="s">
        <v>14</v>
      </c>
      <c r="J7" s="16" t="s">
        <v>14</v>
      </c>
      <c r="K7" s="16" t="s">
        <v>14</v>
      </c>
      <c r="L7" s="15" t="s">
        <v>14</v>
      </c>
      <c r="M7" s="17" t="s">
        <v>14</v>
      </c>
      <c r="N7" s="15" t="s">
        <v>14</v>
      </c>
      <c r="O7" s="19" t="s">
        <v>14</v>
      </c>
      <c r="P7" s="16" t="s">
        <v>14</v>
      </c>
      <c r="Q7" s="15" t="s">
        <v>14</v>
      </c>
      <c r="R7" s="16" t="s">
        <v>14</v>
      </c>
      <c r="S7" s="15" t="s">
        <v>14</v>
      </c>
      <c r="T7" s="17" t="s">
        <v>14</v>
      </c>
      <c r="U7" s="15" t="s">
        <v>14</v>
      </c>
      <c r="V7" s="19" t="s">
        <v>14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30" hidden="false" customHeight="true" outlineLevel="0" collapsed="false">
      <c r="A8" s="21" t="s">
        <v>15</v>
      </c>
      <c r="B8" s="22" t="n">
        <v>0.0107761015867789</v>
      </c>
      <c r="C8" s="23" t="n">
        <v>0.0109805436395796</v>
      </c>
      <c r="D8" s="24" t="n">
        <v>0.0116866164352494</v>
      </c>
      <c r="E8" s="24" t="n">
        <v>0.0128641132558705</v>
      </c>
      <c r="F8" s="25" t="n">
        <v>0.0131084757099383</v>
      </c>
      <c r="G8" s="22" t="n">
        <v>0.011871442414748</v>
      </c>
      <c r="H8" s="26" t="n">
        <v>0.0112832607177589</v>
      </c>
      <c r="I8" s="24" t="s">
        <v>16</v>
      </c>
      <c r="J8" s="24" t="s">
        <v>16</v>
      </c>
      <c r="K8" s="24" t="s">
        <v>16</v>
      </c>
      <c r="L8" s="24" t="s">
        <v>16</v>
      </c>
      <c r="M8" s="25" t="s">
        <v>16</v>
      </c>
      <c r="N8" s="24" t="s">
        <v>16</v>
      </c>
      <c r="O8" s="27" t="s">
        <v>16</v>
      </c>
      <c r="P8" s="24" t="n">
        <v>0.941342137823076</v>
      </c>
      <c r="Q8" s="24" t="n">
        <v>0.953909020711899</v>
      </c>
      <c r="R8" s="24" t="n">
        <v>0.927936276906633</v>
      </c>
      <c r="S8" s="24" t="n">
        <v>0.955350815024805</v>
      </c>
      <c r="T8" s="25" t="n">
        <v>0.955838288581251</v>
      </c>
      <c r="U8" s="24" t="n">
        <v>0.961854140450388</v>
      </c>
      <c r="V8" s="26" t="n">
        <v>0.967933823436052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30" hidden="false" customHeight="true" outlineLevel="0" collapsed="false">
      <c r="A9" s="28" t="s">
        <v>17</v>
      </c>
      <c r="B9" s="29" t="n">
        <v>0.0106936536303562</v>
      </c>
      <c r="C9" s="30" t="n">
        <v>0.010660260654871</v>
      </c>
      <c r="D9" s="29" t="n">
        <v>0.0116154874523615</v>
      </c>
      <c r="E9" s="29" t="n">
        <v>0.0126199694651428</v>
      </c>
      <c r="F9" s="31" t="n">
        <v>0.013375406801971</v>
      </c>
      <c r="G9" s="29" t="n">
        <v>0.011687877045593</v>
      </c>
      <c r="H9" s="32" t="n">
        <v>0.010856730587988</v>
      </c>
      <c r="I9" s="29" t="s">
        <v>16</v>
      </c>
      <c r="J9" s="29" t="s">
        <v>16</v>
      </c>
      <c r="K9" s="29" t="s">
        <v>16</v>
      </c>
      <c r="L9" s="29" t="s">
        <v>16</v>
      </c>
      <c r="M9" s="31" t="s">
        <v>16</v>
      </c>
      <c r="N9" s="29" t="s">
        <v>16</v>
      </c>
      <c r="O9" s="32" t="s">
        <v>16</v>
      </c>
      <c r="P9" s="29" t="n">
        <v>0.943955694891378</v>
      </c>
      <c r="Q9" s="29" t="n">
        <v>0.956356657646214</v>
      </c>
      <c r="R9" s="29" t="n">
        <v>0.929839168106938</v>
      </c>
      <c r="S9" s="29" t="n">
        <v>0.957097795596008</v>
      </c>
      <c r="T9" s="31" t="n">
        <v>0.9564386724725</v>
      </c>
      <c r="U9" s="29" t="n">
        <v>0.962504584951241</v>
      </c>
      <c r="V9" s="32" t="n">
        <v>0.963966738527872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30" hidden="false" customHeight="true" outlineLevel="0" collapsed="false">
      <c r="A10" s="28" t="s">
        <v>18</v>
      </c>
      <c r="B10" s="29" t="n">
        <v>0.0185276274799147</v>
      </c>
      <c r="C10" s="30" t="n">
        <v>0.03032671564796</v>
      </c>
      <c r="D10" s="29" t="n">
        <v>0.0299985000749963</v>
      </c>
      <c r="E10" s="29" t="n">
        <v>0.0207214121258634</v>
      </c>
      <c r="F10" s="31" t="n">
        <v>0.0180372974625497</v>
      </c>
      <c r="G10" s="29" t="n">
        <v>0.0175944183224632</v>
      </c>
      <c r="H10" s="32" t="n">
        <v>0.0283134374043465</v>
      </c>
      <c r="I10" s="29" t="s">
        <v>16</v>
      </c>
      <c r="J10" s="29" t="s">
        <v>16</v>
      </c>
      <c r="K10" s="29" t="s">
        <v>16</v>
      </c>
      <c r="L10" s="29" t="s">
        <v>16</v>
      </c>
      <c r="M10" s="31" t="s">
        <v>16</v>
      </c>
      <c r="N10" s="29" t="s">
        <v>16</v>
      </c>
      <c r="O10" s="32" t="s">
        <v>16</v>
      </c>
      <c r="P10" s="29" t="n">
        <v>0.833142857142857</v>
      </c>
      <c r="Q10" s="29" t="n">
        <v>0.884955752212389</v>
      </c>
      <c r="R10" s="29" t="n">
        <v>0.774248927038627</v>
      </c>
      <c r="S10" s="29" t="n">
        <v>0.857913669064748</v>
      </c>
      <c r="T10" s="31" t="n">
        <v>0.902262443438914</v>
      </c>
      <c r="U10" s="29" t="n">
        <v>0.911069063386944</v>
      </c>
      <c r="V10" s="32" t="n">
        <v>0.868085106382979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30" hidden="false" customHeight="true" outlineLevel="0" collapsed="false">
      <c r="A11" s="28" t="s">
        <v>19</v>
      </c>
      <c r="B11" s="29" t="n">
        <v>0.0206726319037334</v>
      </c>
      <c r="C11" s="30" t="n">
        <v>0.0748925721301412</v>
      </c>
      <c r="D11" s="29" t="n">
        <v>0</v>
      </c>
      <c r="E11" s="29" t="n">
        <v>0.0674556213017752</v>
      </c>
      <c r="F11" s="31" t="n">
        <v>0</v>
      </c>
      <c r="G11" s="29" t="n">
        <v>0.0518585131894484</v>
      </c>
      <c r="H11" s="32" t="n">
        <v>0.0812685827552032</v>
      </c>
      <c r="I11" s="29" t="s">
        <v>16</v>
      </c>
      <c r="J11" s="29" t="s">
        <v>16</v>
      </c>
      <c r="K11" s="29" t="s">
        <v>16</v>
      </c>
      <c r="L11" s="29" t="s">
        <v>16</v>
      </c>
      <c r="M11" s="31" t="s">
        <v>16</v>
      </c>
      <c r="N11" s="29" t="s">
        <v>16</v>
      </c>
      <c r="O11" s="32" t="s">
        <v>16</v>
      </c>
      <c r="P11" s="29" t="n">
        <v>0.468333333333333</v>
      </c>
      <c r="Q11" s="29" t="n">
        <v>0.450946643717728</v>
      </c>
      <c r="R11" s="29" t="n">
        <v>0.657801418439716</v>
      </c>
      <c r="S11" s="29" t="n">
        <v>0.685925925925926</v>
      </c>
      <c r="T11" s="31" t="n">
        <v>0.863829787234043</v>
      </c>
      <c r="U11" s="29" t="n">
        <v>0.871794871794872</v>
      </c>
      <c r="V11" s="32" t="n">
        <v>1.21560574948665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30" hidden="false" customHeight="true" outlineLevel="0" collapsed="false">
      <c r="A12" s="21" t="s">
        <v>20</v>
      </c>
      <c r="B12" s="24" t="n">
        <v>0.0429190597745161</v>
      </c>
      <c r="C12" s="23" t="n">
        <v>0.039289761994711</v>
      </c>
      <c r="D12" s="24" t="n">
        <v>0.0377286846643497</v>
      </c>
      <c r="E12" s="24" t="n">
        <v>0.0346732475445347</v>
      </c>
      <c r="F12" s="25" t="n">
        <v>0.038401800208652</v>
      </c>
      <c r="G12" s="24" t="n">
        <v>0.034368863892813</v>
      </c>
      <c r="H12" s="26" t="n">
        <v>0.0368114688588875</v>
      </c>
      <c r="I12" s="24" t="n">
        <v>0.107901616662823</v>
      </c>
      <c r="J12" s="24" t="n">
        <v>0.0820700846842756</v>
      </c>
      <c r="K12" s="24" t="n">
        <v>0.0619933904408017</v>
      </c>
      <c r="L12" s="24" t="n">
        <v>0.0474740126337793</v>
      </c>
      <c r="M12" s="25" t="n">
        <v>0.0361527552427819</v>
      </c>
      <c r="N12" s="24" t="n">
        <v>0.0329928162472886</v>
      </c>
      <c r="O12" s="26" t="n">
        <v>0.0340388268610128</v>
      </c>
      <c r="P12" s="24" t="n">
        <v>0.766600705241702</v>
      </c>
      <c r="Q12" s="24" t="n">
        <v>0.792036746616323</v>
      </c>
      <c r="R12" s="24" t="n">
        <v>0.809888872203034</v>
      </c>
      <c r="S12" s="24" t="n">
        <v>0.82862811154782</v>
      </c>
      <c r="T12" s="25" t="n">
        <v>0.832717476114064</v>
      </c>
      <c r="U12" s="24" t="n">
        <v>0.850217892523246</v>
      </c>
      <c r="V12" s="26" t="n">
        <v>0.85858146687041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30" hidden="false" customHeight="true" outlineLevel="0" collapsed="false">
      <c r="A13" s="28" t="s">
        <v>17</v>
      </c>
      <c r="B13" s="29" t="n">
        <v>0.0400908837985718</v>
      </c>
      <c r="C13" s="30" t="n">
        <v>0.0349239808253246</v>
      </c>
      <c r="D13" s="29" t="n">
        <v>0.0355437157597515</v>
      </c>
      <c r="E13" s="29" t="n">
        <v>0.0301483123082168</v>
      </c>
      <c r="F13" s="31" t="n">
        <v>0.0348595129997518</v>
      </c>
      <c r="G13" s="29" t="n">
        <v>0.0317029462920993</v>
      </c>
      <c r="H13" s="32" t="n">
        <v>0.0331831945495837</v>
      </c>
      <c r="I13" s="29" t="n">
        <v>0.113267701701334</v>
      </c>
      <c r="J13" s="29" t="n">
        <v>0.0843839212154887</v>
      </c>
      <c r="K13" s="29" t="n">
        <v>0.0630513027890896</v>
      </c>
      <c r="L13" s="29" t="n">
        <v>0.0496647126547902</v>
      </c>
      <c r="M13" s="31" t="n">
        <v>0.0311365719903596</v>
      </c>
      <c r="N13" s="29" t="n">
        <v>0.0244827975007873</v>
      </c>
      <c r="O13" s="32" t="n">
        <v>0.0249537060599061</v>
      </c>
      <c r="P13" s="29" t="n">
        <v>0.767474757961949</v>
      </c>
      <c r="Q13" s="29" t="n">
        <v>0.797100507086205</v>
      </c>
      <c r="R13" s="29" t="n">
        <v>0.818833633176189</v>
      </c>
      <c r="S13" s="29" t="n">
        <v>0.835626554726368</v>
      </c>
      <c r="T13" s="31" t="n">
        <v>0.844811272504092</v>
      </c>
      <c r="U13" s="29" t="n">
        <v>0.865242050489326</v>
      </c>
      <c r="V13" s="32" t="n">
        <v>0.862040825208914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30" hidden="false" customHeight="true" outlineLevel="0" collapsed="false">
      <c r="A14" s="28" t="s">
        <v>19</v>
      </c>
      <c r="B14" s="29" t="n">
        <v>0.113574660633484</v>
      </c>
      <c r="C14" s="30" t="n">
        <v>0.0773430391264786</v>
      </c>
      <c r="D14" s="29" t="n">
        <v>0.0465532676812892</v>
      </c>
      <c r="E14" s="29" t="n">
        <v>0.0550952775476388</v>
      </c>
      <c r="F14" s="31" t="n">
        <v>0</v>
      </c>
      <c r="G14" s="29" t="n">
        <v>0.0152301834544825</v>
      </c>
      <c r="H14" s="32" t="n">
        <v>0.0538461538461539</v>
      </c>
      <c r="I14" s="29" t="n">
        <v>0.00102092904543138</v>
      </c>
      <c r="J14" s="29" t="n">
        <v>0.00197238658777121</v>
      </c>
      <c r="K14" s="29" t="n">
        <v>0.0084507042253521</v>
      </c>
      <c r="L14" s="29" t="n">
        <v>0.0109601052170101</v>
      </c>
      <c r="M14" s="31" t="n">
        <v>0.0318942045896539</v>
      </c>
      <c r="N14" s="29" t="n">
        <v>0.0221441124780316</v>
      </c>
      <c r="O14" s="32" t="n">
        <v>0.0057588075880759</v>
      </c>
      <c r="P14" s="29" t="n">
        <v>0.745038167938931</v>
      </c>
      <c r="Q14" s="29" t="n">
        <v>0.671502590673575</v>
      </c>
      <c r="R14" s="29" t="n">
        <v>0.726941747572816</v>
      </c>
      <c r="S14" s="29" t="n">
        <v>0.711934156378601</v>
      </c>
      <c r="T14" s="31" t="n">
        <v>0.75819209039548</v>
      </c>
      <c r="U14" s="29" t="n">
        <v>0.859893048128342</v>
      </c>
      <c r="V14" s="32" t="n">
        <v>0.80797481636936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30" hidden="false" customHeight="true" outlineLevel="0" collapsed="false">
      <c r="A15" s="28" t="s">
        <v>21</v>
      </c>
      <c r="B15" s="29" t="n">
        <v>0.045192044006388</v>
      </c>
      <c r="C15" s="30" t="n">
        <v>0.0431382770754594</v>
      </c>
      <c r="D15" s="29" t="n">
        <v>0.0408516657724014</v>
      </c>
      <c r="E15" s="29" t="n">
        <v>0.039320601682305</v>
      </c>
      <c r="F15" s="31" t="n">
        <v>0.0438110124753001</v>
      </c>
      <c r="G15" s="29" t="n">
        <v>0.0377919169658408</v>
      </c>
      <c r="H15" s="32" t="n">
        <v>0.0407427773154203</v>
      </c>
      <c r="I15" s="29" t="n">
        <v>0.119556678127033</v>
      </c>
      <c r="J15" s="29" t="n">
        <v>0.0940053800054481</v>
      </c>
      <c r="K15" s="29" t="n">
        <v>0.0745119976945441</v>
      </c>
      <c r="L15" s="29" t="n">
        <v>0.0553838992640626</v>
      </c>
      <c r="M15" s="31" t="n">
        <v>0.0534598954397545</v>
      </c>
      <c r="N15" s="29" t="n">
        <v>0.0552128201907661</v>
      </c>
      <c r="O15" s="32" t="n">
        <v>0.06300109223583</v>
      </c>
      <c r="P15" s="29" t="n">
        <v>0.750788431859357</v>
      </c>
      <c r="Q15" s="29" t="n">
        <v>0.773113409495482</v>
      </c>
      <c r="R15" s="29" t="n">
        <v>0.784627919608908</v>
      </c>
      <c r="S15" s="29" t="n">
        <v>0.811578850405306</v>
      </c>
      <c r="T15" s="31" t="n">
        <v>0.809814005119957</v>
      </c>
      <c r="U15" s="29" t="n">
        <v>0.821977934281667</v>
      </c>
      <c r="V15" s="32" t="n">
        <v>0.80071159906475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</row>
    <row r="16" customFormat="false" ht="30" hidden="false" customHeight="true" outlineLevel="0" collapsed="false">
      <c r="A16" s="28" t="s">
        <v>22</v>
      </c>
      <c r="B16" s="29" t="n">
        <v>0.0479432043940633</v>
      </c>
      <c r="C16" s="30" t="n">
        <v>0.0505190711662474</v>
      </c>
      <c r="D16" s="29" t="n">
        <v>0.0398895631416985</v>
      </c>
      <c r="E16" s="29" t="n">
        <v>0.0455547586793104</v>
      </c>
      <c r="F16" s="31" t="n">
        <v>0.0460974993685274</v>
      </c>
      <c r="G16" s="29" t="n">
        <v>0.0412401286926002</v>
      </c>
      <c r="H16" s="32" t="n">
        <v>0.0462713951793299</v>
      </c>
      <c r="I16" s="29" t="n">
        <v>0.037898548500936</v>
      </c>
      <c r="J16" s="29" t="n">
        <v>0.0296034598282269</v>
      </c>
      <c r="K16" s="29" t="n">
        <v>0.0144680086268871</v>
      </c>
      <c r="L16" s="29" t="n">
        <v>0.00848825559389954</v>
      </c>
      <c r="M16" s="31" t="n">
        <v>0.00902952469217533</v>
      </c>
      <c r="N16" s="29" t="n">
        <v>0.0129652226967664</v>
      </c>
      <c r="O16" s="32" t="n">
        <v>0.0168924260791651</v>
      </c>
      <c r="P16" s="29" t="n">
        <v>0.821059646784405</v>
      </c>
      <c r="Q16" s="29" t="n">
        <v>0.838147937179592</v>
      </c>
      <c r="R16" s="29" t="n">
        <v>0.851759421013227</v>
      </c>
      <c r="S16" s="29" t="n">
        <v>0.851936590946233</v>
      </c>
      <c r="T16" s="31" t="n">
        <v>0.84310618066561</v>
      </c>
      <c r="U16" s="29" t="n">
        <v>0.851975663568898</v>
      </c>
      <c r="V16" s="32" t="n">
        <v>0.836061007033916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customFormat="false" ht="30" hidden="false" customHeight="true" outlineLevel="0" collapsed="false">
      <c r="A17" s="21" t="s">
        <v>23</v>
      </c>
      <c r="B17" s="24" t="n">
        <v>0</v>
      </c>
      <c r="C17" s="23" t="n">
        <v>0.0341446588507698</v>
      </c>
      <c r="D17" s="24" t="n">
        <v>0.0144571969292288</v>
      </c>
      <c r="E17" s="24" t="n">
        <v>0.0188537038078632</v>
      </c>
      <c r="F17" s="25" t="n">
        <v>0.0575961466504296</v>
      </c>
      <c r="G17" s="24" t="n">
        <v>0.0315555390329547</v>
      </c>
      <c r="H17" s="26" t="n">
        <v>0.099769117523072</v>
      </c>
      <c r="I17" s="24" t="n">
        <v>0.110125053759884</v>
      </c>
      <c r="J17" s="24" t="n">
        <v>0.112643621541076</v>
      </c>
      <c r="K17" s="24" t="n">
        <v>0.0927040786697381</v>
      </c>
      <c r="L17" s="24" t="n">
        <v>0.167570521713541</v>
      </c>
      <c r="M17" s="25" t="n">
        <v>0.174776029973362</v>
      </c>
      <c r="N17" s="24" t="n">
        <v>0.147503003581842</v>
      </c>
      <c r="O17" s="26" t="n">
        <v>0.144827931172469</v>
      </c>
      <c r="P17" s="24" t="n">
        <v>0.646163419654397</v>
      </c>
      <c r="Q17" s="24" t="n">
        <v>0.70821874577341</v>
      </c>
      <c r="R17" s="24" t="n">
        <v>0.656239569425901</v>
      </c>
      <c r="S17" s="24" t="n">
        <v>0.78880883426338</v>
      </c>
      <c r="T17" s="25" t="n">
        <v>0.656678243545217</v>
      </c>
      <c r="U17" s="24" t="n">
        <v>0.681419522494722</v>
      </c>
      <c r="V17" s="26" t="n">
        <v>0.730199983585479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</row>
    <row r="18" customFormat="false" ht="30" hidden="false" customHeight="true" outlineLevel="0" collapsed="false">
      <c r="A18" s="28" t="s">
        <v>24</v>
      </c>
      <c r="B18" s="29" t="n">
        <v>0</v>
      </c>
      <c r="C18" s="30" t="n">
        <v>0.0313590992328197</v>
      </c>
      <c r="D18" s="29" t="n">
        <v>0.00806095781149238</v>
      </c>
      <c r="E18" s="33" t="n">
        <v>0.0108571500294963</v>
      </c>
      <c r="F18" s="34" t="s">
        <v>25</v>
      </c>
      <c r="G18" s="33" t="s">
        <v>25</v>
      </c>
      <c r="H18" s="35" t="s">
        <v>25</v>
      </c>
      <c r="I18" s="29" t="n">
        <v>0.111608979927758</v>
      </c>
      <c r="J18" s="29" t="n">
        <v>0.110492528652256</v>
      </c>
      <c r="K18" s="29" t="n">
        <v>0.0906015294862363</v>
      </c>
      <c r="L18" s="29" t="n">
        <v>0.1744410324087</v>
      </c>
      <c r="M18" s="34" t="s">
        <v>25</v>
      </c>
      <c r="N18" s="33" t="s">
        <v>25</v>
      </c>
      <c r="O18" s="35" t="s">
        <v>25</v>
      </c>
      <c r="P18" s="29" t="n">
        <v>0.6208</v>
      </c>
      <c r="Q18" s="29" t="n">
        <v>0.736917075173883</v>
      </c>
      <c r="R18" s="29" t="n">
        <v>0.662389837790137</v>
      </c>
      <c r="S18" s="29" t="n">
        <v>0.757505743005484</v>
      </c>
      <c r="T18" s="34" t="s">
        <v>25</v>
      </c>
      <c r="U18" s="33" t="s">
        <v>25</v>
      </c>
      <c r="V18" s="35" t="s">
        <v>25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</row>
    <row r="19" customFormat="false" ht="30" hidden="false" customHeight="true" outlineLevel="0" collapsed="false">
      <c r="A19" s="36" t="s">
        <v>26</v>
      </c>
      <c r="B19" s="37" t="n">
        <v>0.0373302224814599</v>
      </c>
      <c r="C19" s="38" t="n">
        <v>0.0600310153444336</v>
      </c>
      <c r="D19" s="37" t="n">
        <v>0.0716072782410917</v>
      </c>
      <c r="E19" s="37" t="n">
        <v>0.0879228100607112</v>
      </c>
      <c r="F19" s="39" t="s">
        <v>25</v>
      </c>
      <c r="G19" s="37" t="s">
        <v>25</v>
      </c>
      <c r="H19" s="40" t="s">
        <v>25</v>
      </c>
      <c r="I19" s="37" t="n">
        <v>0.0960789405349259</v>
      </c>
      <c r="J19" s="37" t="n">
        <v>0.133243606998654</v>
      </c>
      <c r="K19" s="37" t="n">
        <v>0.112776121840676</v>
      </c>
      <c r="L19" s="37" t="n">
        <v>0.160109354570308</v>
      </c>
      <c r="M19" s="39" t="s">
        <v>25</v>
      </c>
      <c r="N19" s="37" t="s">
        <v>25</v>
      </c>
      <c r="O19" s="40" t="s">
        <v>25</v>
      </c>
      <c r="P19" s="37" t="n">
        <v>0.627827571489543</v>
      </c>
      <c r="Q19" s="37" t="n">
        <v>0.501111316910539</v>
      </c>
      <c r="R19" s="37" t="n">
        <v>0.601907887988512</v>
      </c>
      <c r="S19" s="37" t="n">
        <v>0.609156026160075</v>
      </c>
      <c r="T19" s="39" t="s">
        <v>25</v>
      </c>
      <c r="U19" s="37" t="s">
        <v>25</v>
      </c>
      <c r="V19" s="40" t="s">
        <v>25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</row>
    <row r="20" customFormat="false" ht="15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5.7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3"/>
      <c r="Q21" s="42"/>
      <c r="R21" s="42"/>
      <c r="S21" s="42"/>
      <c r="T21" s="42"/>
      <c r="U21" s="42"/>
      <c r="V21" s="42"/>
      <c r="W21" s="42"/>
      <c r="X21" s="42"/>
    </row>
    <row r="22" customFormat="false" ht="18.75" hidden="false" customHeight="true" outlineLevel="0" collapsed="false">
      <c r="A22" s="6" t="s">
        <v>2</v>
      </c>
      <c r="B22" s="7" t="s">
        <v>27</v>
      </c>
      <c r="C22" s="7"/>
      <c r="D22" s="7"/>
      <c r="E22" s="7"/>
      <c r="F22" s="7"/>
      <c r="G22" s="7"/>
      <c r="H22" s="7"/>
      <c r="I22" s="6" t="s">
        <v>28</v>
      </c>
      <c r="J22" s="6"/>
      <c r="K22" s="6"/>
      <c r="L22" s="6"/>
      <c r="M22" s="6"/>
      <c r="N22" s="6"/>
      <c r="O22" s="6"/>
      <c r="S22" s="42"/>
      <c r="T22" s="42"/>
      <c r="U22" s="42"/>
      <c r="V22" s="42"/>
    </row>
    <row r="23" customFormat="false" ht="18.75" hidden="false" customHeight="true" outlineLevel="0" collapsed="false">
      <c r="A23" s="6"/>
      <c r="B23" s="8" t="s">
        <v>6</v>
      </c>
      <c r="C23" s="9" t="s">
        <v>7</v>
      </c>
      <c r="D23" s="10" t="s">
        <v>8</v>
      </c>
      <c r="E23" s="10" t="s">
        <v>9</v>
      </c>
      <c r="F23" s="11" t="s">
        <v>10</v>
      </c>
      <c r="G23" s="11" t="s">
        <v>11</v>
      </c>
      <c r="H23" s="11" t="s">
        <v>12</v>
      </c>
      <c r="I23" s="8" t="s">
        <v>6</v>
      </c>
      <c r="J23" s="8" t="s">
        <v>7</v>
      </c>
      <c r="K23" s="8" t="s">
        <v>8</v>
      </c>
      <c r="L23" s="8" t="s">
        <v>9</v>
      </c>
      <c r="M23" s="11" t="s">
        <v>10</v>
      </c>
      <c r="N23" s="11" t="s">
        <v>11</v>
      </c>
      <c r="O23" s="11" t="s">
        <v>12</v>
      </c>
      <c r="Q23" s="43"/>
      <c r="R23" s="42"/>
      <c r="S23" s="42"/>
      <c r="T23" s="42"/>
      <c r="U23" s="42"/>
    </row>
    <row r="24" customFormat="false" ht="30" hidden="false" customHeight="true" outlineLevel="0" collapsed="false">
      <c r="A24" s="13" t="s">
        <v>13</v>
      </c>
      <c r="B24" s="15" t="s">
        <v>14</v>
      </c>
      <c r="C24" s="17" t="s">
        <v>14</v>
      </c>
      <c r="D24" s="16" t="s">
        <v>14</v>
      </c>
      <c r="E24" s="44" t="s">
        <v>14</v>
      </c>
      <c r="F24" s="17" t="s">
        <v>14</v>
      </c>
      <c r="G24" s="15" t="s">
        <v>14</v>
      </c>
      <c r="H24" s="19" t="s">
        <v>14</v>
      </c>
      <c r="I24" s="16" t="s">
        <v>14</v>
      </c>
      <c r="J24" s="15" t="s">
        <v>14</v>
      </c>
      <c r="K24" s="16" t="s">
        <v>14</v>
      </c>
      <c r="L24" s="15" t="s">
        <v>14</v>
      </c>
      <c r="M24" s="17" t="s">
        <v>14</v>
      </c>
      <c r="N24" s="15" t="s">
        <v>14</v>
      </c>
      <c r="O24" s="19" t="s">
        <v>14</v>
      </c>
      <c r="Q24" s="45"/>
      <c r="R24" s="46"/>
      <c r="S24" s="47"/>
      <c r="T24" s="43"/>
      <c r="U24" s="47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customFormat="false" ht="30" hidden="false" customHeight="true" outlineLevel="0" collapsed="false">
      <c r="A25" s="21" t="s">
        <v>15</v>
      </c>
      <c r="B25" s="24" t="n">
        <v>0.00807796003210604</v>
      </c>
      <c r="C25" s="23" t="n">
        <v>0.00923516376278288</v>
      </c>
      <c r="D25" s="24" t="n">
        <v>0.00977043066300432</v>
      </c>
      <c r="E25" s="24" t="n">
        <v>0.0118111568269409</v>
      </c>
      <c r="F25" s="25" t="n">
        <v>0.0102309037888725</v>
      </c>
      <c r="G25" s="24" t="n">
        <v>0.0106391898762123</v>
      </c>
      <c r="H25" s="26" t="n">
        <v>0.00836150132164626</v>
      </c>
      <c r="I25" s="24" t="n">
        <v>0.0344260112263708</v>
      </c>
      <c r="J25" s="24" t="n">
        <v>0.030706596033787</v>
      </c>
      <c r="K25" s="24" t="n">
        <v>0.0230325727882539</v>
      </c>
      <c r="L25" s="24" t="n">
        <v>0.0106906716022609</v>
      </c>
      <c r="M25" s="25" t="n">
        <v>0.00979250571387857</v>
      </c>
      <c r="N25" s="24" t="n">
        <v>0.00975196349700103</v>
      </c>
      <c r="O25" s="26" t="n">
        <v>0.006956959552611</v>
      </c>
      <c r="Q25" s="48"/>
      <c r="R25" s="46"/>
      <c r="S25" s="47"/>
      <c r="T25" s="43"/>
      <c r="U25" s="47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30" hidden="false" customHeight="true" outlineLevel="0" collapsed="false">
      <c r="A26" s="28" t="s">
        <v>17</v>
      </c>
      <c r="B26" s="29" t="n">
        <v>0.00780620090603051</v>
      </c>
      <c r="C26" s="31" t="n">
        <v>0.00899716143868348</v>
      </c>
      <c r="D26" s="29" t="n">
        <v>0.00949867482846079</v>
      </c>
      <c r="E26" s="49" t="n">
        <v>0.0112910609930665</v>
      </c>
      <c r="F26" s="31" t="n">
        <v>0.0105302919504504</v>
      </c>
      <c r="G26" s="29" t="n">
        <v>0.0111215041491105</v>
      </c>
      <c r="H26" s="32" t="n">
        <v>0.00810192457269633</v>
      </c>
      <c r="I26" s="29" t="n">
        <v>0.0325306569987018</v>
      </c>
      <c r="J26" s="29" t="n">
        <v>0.0287360913810404</v>
      </c>
      <c r="K26" s="29" t="n">
        <v>0.0209131487778772</v>
      </c>
      <c r="L26" s="29" t="n">
        <v>0.0105615408016616</v>
      </c>
      <c r="M26" s="31" t="n">
        <v>0.00973030503717121</v>
      </c>
      <c r="N26" s="29" t="n">
        <v>0.00971398553430181</v>
      </c>
      <c r="O26" s="32" t="n">
        <v>0.0112628300324611</v>
      </c>
      <c r="Q26" s="50"/>
      <c r="R26" s="46"/>
      <c r="T26" s="42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30" hidden="false" customHeight="true" outlineLevel="0" collapsed="false">
      <c r="A27" s="28" t="s">
        <v>18</v>
      </c>
      <c r="B27" s="29" t="n">
        <v>0.0242662731595344</v>
      </c>
      <c r="C27" s="31" t="n">
        <v>0.0179771768016258</v>
      </c>
      <c r="D27" s="29" t="n">
        <v>0.0475476226188691</v>
      </c>
      <c r="E27" s="49" t="n">
        <v>0.0132003069838833</v>
      </c>
      <c r="F27" s="31" t="n">
        <v>0.0107000917150718</v>
      </c>
      <c r="G27" s="29" t="n">
        <v>0.0238131351433338</v>
      </c>
      <c r="H27" s="32" t="n">
        <v>0.0385674931129477</v>
      </c>
      <c r="I27" s="29" t="n">
        <v>0.0661543601737388</v>
      </c>
      <c r="J27" s="29" t="n">
        <v>0.0522327905852007</v>
      </c>
      <c r="K27" s="29" t="n">
        <v>0.0442245245090459</v>
      </c>
      <c r="L27" s="29" t="n">
        <v>0.0294670846394984</v>
      </c>
      <c r="M27" s="31" t="n">
        <v>0.0188356164383562</v>
      </c>
      <c r="N27" s="29" t="n">
        <v>0.0165199938243014</v>
      </c>
      <c r="O27" s="32" t="n">
        <v>0.0184280989132147</v>
      </c>
      <c r="Q27" s="50"/>
      <c r="R27" s="46"/>
      <c r="T27" s="42"/>
      <c r="U27" s="42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30" hidden="false" customHeight="true" outlineLevel="0" collapsed="false">
      <c r="A28" s="28" t="s">
        <v>19</v>
      </c>
      <c r="B28" s="29" t="n">
        <v>0.0583153347732181</v>
      </c>
      <c r="C28" s="31" t="n">
        <v>0.0632289748311848</v>
      </c>
      <c r="D28" s="29" t="n">
        <v>0.0143686945888108</v>
      </c>
      <c r="E28" s="49" t="n">
        <v>0.157692307692308</v>
      </c>
      <c r="F28" s="31" t="n">
        <v>0</v>
      </c>
      <c r="G28" s="29" t="n">
        <v>0</v>
      </c>
      <c r="H28" s="32" t="n">
        <v>0.0777998017839445</v>
      </c>
      <c r="I28" s="29" t="n">
        <v>0.543163201008192</v>
      </c>
      <c r="J28" s="29" t="n">
        <v>0.616456536164565</v>
      </c>
      <c r="K28" s="29" t="n">
        <v>0.607610350076103</v>
      </c>
      <c r="L28" s="29" t="n">
        <v>0.011738578680203</v>
      </c>
      <c r="M28" s="31" t="n">
        <v>0.00986632718014002</v>
      </c>
      <c r="N28" s="29" t="n">
        <v>0.00695542206765731</v>
      </c>
      <c r="O28" s="32" t="n">
        <v>0.00323624595469252</v>
      </c>
      <c r="Q28" s="46"/>
      <c r="R28" s="46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30" hidden="false" customHeight="true" outlineLevel="0" collapsed="false">
      <c r="A29" s="21" t="s">
        <v>20</v>
      </c>
      <c r="B29" s="24" t="n">
        <v>0.0817193150393534</v>
      </c>
      <c r="C29" s="23" t="n">
        <v>0.0689885440333728</v>
      </c>
      <c r="D29" s="24" t="n">
        <v>0.0655136406545826</v>
      </c>
      <c r="E29" s="24" t="n">
        <v>0.0559218009713059</v>
      </c>
      <c r="F29" s="25" t="n">
        <v>0.0561933633679995</v>
      </c>
      <c r="G29" s="24" t="n">
        <v>0.052569501825839</v>
      </c>
      <c r="H29" s="26" t="n">
        <v>0.046977130657055</v>
      </c>
      <c r="I29" s="24" t="n">
        <v>0.202009229341638</v>
      </c>
      <c r="J29" s="24" t="n">
        <v>0.161370899403499</v>
      </c>
      <c r="K29" s="24" t="n">
        <v>0.123340074426048</v>
      </c>
      <c r="L29" s="24" t="n">
        <v>0.0907393271206152</v>
      </c>
      <c r="M29" s="25" t="n">
        <v>0.0690920944126454</v>
      </c>
      <c r="N29" s="24" t="n">
        <v>0.0606904039509489</v>
      </c>
      <c r="O29" s="26" t="n">
        <v>0.0610909844188801</v>
      </c>
      <c r="Q29" s="51"/>
      <c r="R29" s="46"/>
      <c r="S29" s="52"/>
      <c r="T29" s="52"/>
      <c r="U29" s="52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30" hidden="false" customHeight="true" outlineLevel="0" collapsed="false">
      <c r="A30" s="28" t="s">
        <v>17</v>
      </c>
      <c r="B30" s="29" t="n">
        <v>0.0805898173050172</v>
      </c>
      <c r="C30" s="31" t="n">
        <v>0.0647491991290962</v>
      </c>
      <c r="D30" s="29" t="n">
        <v>0.0642678915989654</v>
      </c>
      <c r="E30" s="49" t="n">
        <v>0.0523056597340607</v>
      </c>
      <c r="F30" s="31" t="n">
        <v>0.0517507827075676</v>
      </c>
      <c r="G30" s="29" t="n">
        <v>0.0431778994209817</v>
      </c>
      <c r="H30" s="32" t="n">
        <v>0.0514761544284633</v>
      </c>
      <c r="I30" s="29" t="n">
        <v>0.215859796921947</v>
      </c>
      <c r="J30" s="29" t="n">
        <v>0.16849002739831</v>
      </c>
      <c r="K30" s="29" t="n">
        <v>0.128718116075694</v>
      </c>
      <c r="L30" s="29" t="n">
        <v>0.0955546962199977</v>
      </c>
      <c r="M30" s="31" t="n">
        <v>0.0612236432195199</v>
      </c>
      <c r="N30" s="29" t="n">
        <v>0.0465122608387992</v>
      </c>
      <c r="O30" s="32" t="n">
        <v>0.0464896861407884</v>
      </c>
      <c r="Q30" s="51"/>
      <c r="R30" s="46"/>
      <c r="S30" s="52"/>
      <c r="T30" s="52"/>
      <c r="U30" s="52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30" hidden="false" customHeight="true" outlineLevel="0" collapsed="false">
      <c r="A31" s="28" t="s">
        <v>19</v>
      </c>
      <c r="B31" s="29" t="n">
        <v>0.11447963800905</v>
      </c>
      <c r="C31" s="31" t="n">
        <v>0.0914467697907188</v>
      </c>
      <c r="D31" s="29" t="n">
        <v>0.0698299015219338</v>
      </c>
      <c r="E31" s="49" t="n">
        <v>0.138359569179785</v>
      </c>
      <c r="F31" s="31" t="n">
        <v>0.00318217979315831</v>
      </c>
      <c r="G31" s="29" t="n">
        <v>0.0283835237106265</v>
      </c>
      <c r="H31" s="32" t="n">
        <v>0.0939102564102564</v>
      </c>
      <c r="I31" s="29" t="n">
        <v>0.00102092904543138</v>
      </c>
      <c r="J31" s="29" t="n">
        <v>0.00246548323471396</v>
      </c>
      <c r="K31" s="29" t="n">
        <v>0.0197183098591549</v>
      </c>
      <c r="L31" s="29" t="n">
        <v>0.0179745725558965</v>
      </c>
      <c r="M31" s="31" t="n">
        <v>0.0318942045896539</v>
      </c>
      <c r="N31" s="29" t="n">
        <v>0.0397188049209138</v>
      </c>
      <c r="O31" s="32" t="n">
        <v>0.0281165311653117</v>
      </c>
      <c r="Q31" s="42"/>
      <c r="R31" s="42"/>
      <c r="S31" s="52"/>
      <c r="T31" s="42"/>
      <c r="U31" s="52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30" hidden="false" customHeight="true" outlineLevel="0" collapsed="false">
      <c r="A32" s="28" t="s">
        <v>21</v>
      </c>
      <c r="B32" s="29" t="n">
        <v>0.0892952202739107</v>
      </c>
      <c r="C32" s="31" t="n">
        <v>0.0781392545288675</v>
      </c>
      <c r="D32" s="29" t="n">
        <v>0.0711997788725753</v>
      </c>
      <c r="E32" s="49" t="n">
        <v>0.0618181537821022</v>
      </c>
      <c r="F32" s="31" t="n">
        <v>0.0654584599050344</v>
      </c>
      <c r="G32" s="29" t="n">
        <v>0.0702591262929656</v>
      </c>
      <c r="H32" s="32" t="n">
        <v>0.0675677683985257</v>
      </c>
      <c r="I32" s="29" t="n">
        <v>0.212985411263822</v>
      </c>
      <c r="J32" s="29" t="n">
        <v>0.174790588395533</v>
      </c>
      <c r="K32" s="29" t="n">
        <v>0.139225807545283</v>
      </c>
      <c r="L32" s="29" t="n">
        <v>0.104018362318724</v>
      </c>
      <c r="M32" s="31" t="n">
        <v>0.0998026001264593</v>
      </c>
      <c r="N32" s="29" t="n">
        <v>0.0985747955285965</v>
      </c>
      <c r="O32" s="32" t="n">
        <v>0.105892651034526</v>
      </c>
      <c r="Q32" s="42"/>
      <c r="R32" s="42"/>
      <c r="S32" s="42"/>
      <c r="T32" s="42"/>
      <c r="U32" s="42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30" hidden="false" customHeight="true" outlineLevel="0" collapsed="false">
      <c r="A33" s="28" t="s">
        <v>22</v>
      </c>
      <c r="B33" s="29" t="n">
        <v>0.0592789529040552</v>
      </c>
      <c r="C33" s="31" t="n">
        <v>0.061594517220439</v>
      </c>
      <c r="D33" s="29" t="n">
        <v>0.0529751804664807</v>
      </c>
      <c r="E33" s="49" t="n">
        <v>0.0528594575929025</v>
      </c>
      <c r="F33" s="31" t="n">
        <v>0.055847436221268</v>
      </c>
      <c r="G33" s="29" t="n">
        <v>0.0544262454908843</v>
      </c>
      <c r="H33" s="32" t="n">
        <v>0.0612260286023073</v>
      </c>
      <c r="I33" s="29" t="n">
        <v>0.0862307054960567</v>
      </c>
      <c r="J33" s="29" t="n">
        <v>0.0779070475726381</v>
      </c>
      <c r="K33" s="29" t="n">
        <v>0.0397495806374311</v>
      </c>
      <c r="L33" s="29" t="n">
        <v>0.0188133140376267</v>
      </c>
      <c r="M33" s="31" t="n">
        <v>0.016390838077585</v>
      </c>
      <c r="N33" s="29" t="n">
        <v>0.0245576571079926</v>
      </c>
      <c r="O33" s="32" t="n">
        <v>0.0322827175459864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</row>
    <row r="34" customFormat="false" ht="30" hidden="false" customHeight="true" outlineLevel="0" collapsed="false">
      <c r="A34" s="21" t="s">
        <v>23</v>
      </c>
      <c r="B34" s="24" t="n">
        <v>0.0795549084858569</v>
      </c>
      <c r="C34" s="23" t="n">
        <v>0.15355581018234</v>
      </c>
      <c r="D34" s="24" t="n">
        <v>0.13156087361304</v>
      </c>
      <c r="E34" s="24" t="n">
        <v>0.0623019667397866</v>
      </c>
      <c r="F34" s="25" t="n">
        <v>0.0407733750305689</v>
      </c>
      <c r="G34" s="24" t="n">
        <v>0.0346097598660453</v>
      </c>
      <c r="H34" s="26" t="n">
        <v>0.0356262876552147</v>
      </c>
      <c r="I34" s="24" t="n">
        <v>0.22991861580706</v>
      </c>
      <c r="J34" s="24" t="n">
        <v>0.253307554318601</v>
      </c>
      <c r="K34" s="24" t="n">
        <v>0.235459455274008</v>
      </c>
      <c r="L34" s="24" t="n">
        <v>0.308915870777392</v>
      </c>
      <c r="M34" s="25" t="n">
        <v>0.301076355551064</v>
      </c>
      <c r="N34" s="24" t="n">
        <v>0.224084047892627</v>
      </c>
      <c r="O34" s="26" t="n">
        <v>0.219977991196479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</row>
    <row r="35" customFormat="false" ht="30" hidden="false" customHeight="true" outlineLevel="0" collapsed="false">
      <c r="A35" s="28" t="s">
        <v>24</v>
      </c>
      <c r="B35" s="29" t="n">
        <v>0.0733740607584174</v>
      </c>
      <c r="C35" s="31" t="n">
        <v>0.15364245971974</v>
      </c>
      <c r="D35" s="29" t="n">
        <v>0.12888198757764</v>
      </c>
      <c r="E35" s="49" t="n">
        <v>0.0389685916665621</v>
      </c>
      <c r="F35" s="34" t="s">
        <v>25</v>
      </c>
      <c r="G35" s="33" t="s">
        <v>25</v>
      </c>
      <c r="H35" s="35" t="s">
        <v>25</v>
      </c>
      <c r="I35" s="29" t="n">
        <v>0.232664258607288</v>
      </c>
      <c r="J35" s="29" t="n">
        <v>0.255821122878282</v>
      </c>
      <c r="K35" s="29" t="n">
        <v>0.23442284990847</v>
      </c>
      <c r="L35" s="29" t="n">
        <v>0.31492102970163</v>
      </c>
      <c r="M35" s="34" t="s">
        <v>25</v>
      </c>
      <c r="N35" s="33" t="s">
        <v>25</v>
      </c>
      <c r="O35" s="35" t="s">
        <v>25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customFormat="false" ht="30" hidden="false" customHeight="true" outlineLevel="0" collapsed="false">
      <c r="A36" s="36" t="s">
        <v>26</v>
      </c>
      <c r="B36" s="37" t="n">
        <v>0.135280393300558</v>
      </c>
      <c r="C36" s="38" t="n">
        <v>0.152750571335292</v>
      </c>
      <c r="D36" s="37" t="n">
        <v>0.155496588324488</v>
      </c>
      <c r="E36" s="53" t="n">
        <v>0.118061578490893</v>
      </c>
      <c r="F36" s="39" t="s">
        <v>25</v>
      </c>
      <c r="G36" s="37" t="s">
        <v>25</v>
      </c>
      <c r="H36" s="40" t="s">
        <v>25</v>
      </c>
      <c r="I36" s="37" t="n">
        <v>0.203929715225483</v>
      </c>
      <c r="J36" s="37" t="n">
        <v>0.229236313115964</v>
      </c>
      <c r="K36" s="37" t="n">
        <v>0.245355436691029</v>
      </c>
      <c r="L36" s="37" t="n">
        <v>0.252664527120726</v>
      </c>
      <c r="M36" s="39" t="s">
        <v>25</v>
      </c>
      <c r="N36" s="37" t="s">
        <v>25</v>
      </c>
      <c r="O36" s="40" t="s">
        <v>25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</row>
    <row r="37" customFormat="false" ht="15.75" hidden="false" customHeight="true" outlineLevel="0" collapsed="false">
      <c r="F37" s="54"/>
      <c r="J37" s="52"/>
      <c r="K37" s="52"/>
      <c r="L37" s="52"/>
      <c r="M37" s="52"/>
      <c r="N37" s="52"/>
      <c r="O37" s="52"/>
      <c r="P37" s="52"/>
      <c r="Q37" s="52"/>
      <c r="S37" s="52"/>
    </row>
    <row r="38" customFormat="false" ht="15.75" hidden="false" customHeight="true" outlineLevel="0" collapsed="false">
      <c r="B38" s="52"/>
      <c r="F38" s="54"/>
    </row>
    <row r="39" customFormat="false" ht="18.75" hidden="false" customHeight="true" outlineLevel="0" collapsed="false">
      <c r="A39" s="6" t="s">
        <v>2</v>
      </c>
      <c r="B39" s="7" t="s">
        <v>29</v>
      </c>
      <c r="C39" s="7"/>
      <c r="D39" s="7"/>
      <c r="E39" s="7"/>
      <c r="F39" s="7"/>
      <c r="G39" s="7"/>
      <c r="H39" s="7"/>
      <c r="I39" s="7"/>
      <c r="J39" s="7" t="s">
        <v>30</v>
      </c>
      <c r="K39" s="7"/>
      <c r="L39" s="7"/>
      <c r="M39" s="7"/>
      <c r="N39" s="7"/>
      <c r="O39" s="7"/>
      <c r="P39" s="7"/>
      <c r="Q39" s="7"/>
      <c r="R39" s="6" t="s">
        <v>31</v>
      </c>
      <c r="S39" s="6"/>
      <c r="T39" s="6"/>
      <c r="U39" s="6"/>
      <c r="V39" s="6"/>
      <c r="W39" s="6"/>
      <c r="X39" s="6"/>
      <c r="Y39" s="6"/>
    </row>
    <row r="40" customFormat="false" ht="18.75" hidden="false" customHeight="true" outlineLevel="0" collapsed="false">
      <c r="A40" s="6"/>
      <c r="B40" s="10" t="s">
        <v>6</v>
      </c>
      <c r="C40" s="10" t="s">
        <v>7</v>
      </c>
      <c r="D40" s="10" t="s">
        <v>8</v>
      </c>
      <c r="E40" s="10" t="s">
        <v>9</v>
      </c>
      <c r="F40" s="10" t="s">
        <v>10</v>
      </c>
      <c r="G40" s="11" t="s">
        <v>11</v>
      </c>
      <c r="H40" s="11" t="s">
        <v>12</v>
      </c>
      <c r="I40" s="11" t="s">
        <v>32</v>
      </c>
      <c r="J40" s="10" t="s">
        <v>6</v>
      </c>
      <c r="K40" s="10" t="s">
        <v>33</v>
      </c>
      <c r="L40" s="10" t="s">
        <v>8</v>
      </c>
      <c r="M40" s="10" t="s">
        <v>9</v>
      </c>
      <c r="N40" s="10" t="s">
        <v>10</v>
      </c>
      <c r="O40" s="11" t="s">
        <v>11</v>
      </c>
      <c r="P40" s="11" t="s">
        <v>12</v>
      </c>
      <c r="Q40" s="11" t="s">
        <v>32</v>
      </c>
      <c r="R40" s="10" t="s">
        <v>6</v>
      </c>
      <c r="S40" s="10" t="s">
        <v>33</v>
      </c>
      <c r="T40" s="10" t="s">
        <v>8</v>
      </c>
      <c r="U40" s="10" t="s">
        <v>9</v>
      </c>
      <c r="V40" s="10" t="s">
        <v>10</v>
      </c>
      <c r="W40" s="11" t="s">
        <v>11</v>
      </c>
      <c r="X40" s="11" t="s">
        <v>12</v>
      </c>
      <c r="Y40" s="11" t="s">
        <v>32</v>
      </c>
    </row>
    <row r="41" customFormat="false" ht="30" hidden="false" customHeight="true" outlineLevel="0" collapsed="false">
      <c r="A41" s="13" t="s">
        <v>13</v>
      </c>
      <c r="B41" s="22" t="s">
        <v>14</v>
      </c>
      <c r="C41" s="55" t="s">
        <v>14</v>
      </c>
      <c r="D41" s="16" t="s">
        <v>14</v>
      </c>
      <c r="E41" s="16" t="s">
        <v>14</v>
      </c>
      <c r="F41" s="16" t="s">
        <v>14</v>
      </c>
      <c r="G41" s="17" t="s">
        <v>14</v>
      </c>
      <c r="H41" s="15" t="s">
        <v>14</v>
      </c>
      <c r="I41" s="19" t="s">
        <v>14</v>
      </c>
      <c r="J41" s="25" t="n">
        <v>0.707178995194092</v>
      </c>
      <c r="K41" s="23" t="n">
        <v>0.70436733680773</v>
      </c>
      <c r="L41" s="22" t="n">
        <v>0.708144542403848</v>
      </c>
      <c r="M41" s="16" t="n">
        <v>0.706282452760047</v>
      </c>
      <c r="N41" s="24" t="n">
        <v>0.705223680070405</v>
      </c>
      <c r="O41" s="56" t="n">
        <v>0.715418730235835</v>
      </c>
      <c r="P41" s="16" t="n">
        <v>0.722005914290467</v>
      </c>
      <c r="Q41" s="57" t="n">
        <v>0.725394955622426</v>
      </c>
      <c r="R41" s="25" t="n">
        <v>0.782597339320741</v>
      </c>
      <c r="S41" s="23" t="n">
        <v>0.7808</v>
      </c>
      <c r="T41" s="22" t="n">
        <v>0.7858</v>
      </c>
      <c r="U41" s="16" t="n">
        <v>0.7839</v>
      </c>
      <c r="V41" s="16" t="n">
        <v>0.784246626855793</v>
      </c>
      <c r="W41" s="56" t="n">
        <v>0.79675549411741</v>
      </c>
      <c r="X41" s="16" t="n">
        <v>0.804272742465601</v>
      </c>
      <c r="Y41" s="57" t="n">
        <v>0.823199400077294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</row>
    <row r="42" customFormat="false" ht="30" hidden="false" customHeight="true" outlineLevel="0" collapsed="false">
      <c r="A42" s="21" t="s">
        <v>15</v>
      </c>
      <c r="B42" s="24" t="s">
        <v>14</v>
      </c>
      <c r="C42" s="23" t="s">
        <v>14</v>
      </c>
      <c r="D42" s="24" t="s">
        <v>14</v>
      </c>
      <c r="E42" s="24" t="s">
        <v>14</v>
      </c>
      <c r="F42" s="24" t="s">
        <v>14</v>
      </c>
      <c r="G42" s="25" t="s">
        <v>14</v>
      </c>
      <c r="H42" s="24" t="s">
        <v>14</v>
      </c>
      <c r="I42" s="26" t="s">
        <v>14</v>
      </c>
      <c r="J42" s="25" t="n">
        <f aca="false">11015.9029927644%/100</f>
        <v>1.10159029927644</v>
      </c>
      <c r="K42" s="24" t="n">
        <f aca="false">11138.6811599668%/100</f>
        <v>1.11386811599668</v>
      </c>
      <c r="L42" s="24" t="n">
        <f aca="false">11225.8577748673%/100</f>
        <v>1.12258577748673</v>
      </c>
      <c r="M42" s="24" t="n">
        <f aca="false">11029.3871845856%/100</f>
        <v>1.10293871845856</v>
      </c>
      <c r="N42" s="24" t="n">
        <f aca="false">10841.559206723%/100</f>
        <v>1.0841559206723</v>
      </c>
      <c r="O42" s="25" t="n">
        <f aca="false">10627.4342225972%/100</f>
        <v>1.06274342225972</v>
      </c>
      <c r="P42" s="24" t="n">
        <f aca="false">10516.0260912095%/100</f>
        <v>1.05160260912095</v>
      </c>
      <c r="Q42" s="26" t="n">
        <f aca="false">10461.3397123429%/100</f>
        <v>1.04613397123429</v>
      </c>
      <c r="R42" s="25" t="n">
        <v>1.02636356933513</v>
      </c>
      <c r="S42" s="23" t="n">
        <v>1.03302343354926</v>
      </c>
      <c r="T42" s="24" t="n">
        <v>1.0348</v>
      </c>
      <c r="U42" s="24" t="n">
        <v>1.0271</v>
      </c>
      <c r="V42" s="24" t="n">
        <v>1.01846583513912</v>
      </c>
      <c r="W42" s="25" t="n">
        <v>1.01375791082797</v>
      </c>
      <c r="X42" s="24" t="n">
        <v>1.01173280223138</v>
      </c>
      <c r="Y42" s="26" t="n">
        <v>1.01248311661419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customFormat="false" ht="30" hidden="false" customHeight="true" outlineLevel="0" collapsed="false">
      <c r="A43" s="28" t="s">
        <v>17</v>
      </c>
      <c r="B43" s="58" t="s">
        <v>14</v>
      </c>
      <c r="C43" s="59" t="s">
        <v>14</v>
      </c>
      <c r="D43" s="58" t="s">
        <v>14</v>
      </c>
      <c r="E43" s="58" t="s">
        <v>14</v>
      </c>
      <c r="F43" s="58" t="s">
        <v>14</v>
      </c>
      <c r="G43" s="31" t="s">
        <v>14</v>
      </c>
      <c r="H43" s="29" t="s">
        <v>14</v>
      </c>
      <c r="I43" s="32" t="s">
        <v>14</v>
      </c>
      <c r="J43" s="31" t="n">
        <v>1.09100266277924</v>
      </c>
      <c r="K43" s="29" t="n">
        <v>1.10293596252122</v>
      </c>
      <c r="L43" s="29" t="n">
        <v>1.11134040041679</v>
      </c>
      <c r="M43" s="29" t="n">
        <v>1.09174930972472</v>
      </c>
      <c r="N43" s="29" t="n">
        <v>1.0734977617688</v>
      </c>
      <c r="O43" s="31" t="n">
        <v>1.05154384995047</v>
      </c>
      <c r="P43" s="29" t="n">
        <v>1.03969768242368</v>
      </c>
      <c r="Q43" s="32" t="n">
        <v>1.03903901211106</v>
      </c>
      <c r="R43" s="31" t="n">
        <v>1.0167612117749</v>
      </c>
      <c r="S43" s="29" t="n">
        <v>1.02310623697936</v>
      </c>
      <c r="T43" s="29" t="n">
        <v>1.02481639799004</v>
      </c>
      <c r="U43" s="29" t="n">
        <v>1.01721147615885</v>
      </c>
      <c r="V43" s="29" t="n">
        <v>1.0089315360738</v>
      </c>
      <c r="W43" s="31" t="n">
        <v>1.00343158296092</v>
      </c>
      <c r="X43" s="29" t="n">
        <v>1.00054306582357</v>
      </c>
      <c r="Y43" s="32" t="n">
        <v>1.00170833980432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customFormat="false" ht="30" hidden="false" customHeight="true" outlineLevel="0" collapsed="false">
      <c r="A44" s="28" t="s">
        <v>18</v>
      </c>
      <c r="B44" s="58" t="s">
        <v>14</v>
      </c>
      <c r="C44" s="59" t="s">
        <v>14</v>
      </c>
      <c r="D44" s="58" t="s">
        <v>14</v>
      </c>
      <c r="E44" s="58" t="s">
        <v>14</v>
      </c>
      <c r="F44" s="58" t="s">
        <v>14</v>
      </c>
      <c r="G44" s="31" t="s">
        <v>14</v>
      </c>
      <c r="H44" s="29" t="s">
        <v>14</v>
      </c>
      <c r="I44" s="32" t="s">
        <v>14</v>
      </c>
      <c r="J44" s="31" t="n">
        <v>0.00691370396106833</v>
      </c>
      <c r="K44" s="29" t="n">
        <v>0.00724318858441333</v>
      </c>
      <c r="L44" s="29" t="n">
        <v>0.00754406610236527</v>
      </c>
      <c r="M44" s="29" t="n">
        <v>0.00736725597786795</v>
      </c>
      <c r="N44" s="29" t="n">
        <v>0.00738932551364263</v>
      </c>
      <c r="O44" s="31" t="n">
        <v>0.00743667844041868</v>
      </c>
      <c r="P44" s="29" t="n">
        <v>0.00735920445032394</v>
      </c>
      <c r="Q44" s="32" t="n">
        <v>0.0072797999963394</v>
      </c>
      <c r="R44" s="31" t="n">
        <v>0.0061957383274041</v>
      </c>
      <c r="S44" s="29" t="n">
        <v>0.00644668244683346</v>
      </c>
      <c r="T44" s="29" t="n">
        <v>0.00666992564971238</v>
      </c>
      <c r="U44" s="29" t="n">
        <v>0.00647947915575724</v>
      </c>
      <c r="V44" s="29" t="n">
        <v>0.0065332103897366</v>
      </c>
      <c r="W44" s="31" t="n">
        <v>0.00682690856948371</v>
      </c>
      <c r="X44" s="29" t="n">
        <v>0.00685224738935474</v>
      </c>
      <c r="Y44" s="32" t="n">
        <v>0.00685336044087403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</row>
    <row r="45" customFormat="false" ht="30" hidden="false" customHeight="true" outlineLevel="0" collapsed="false">
      <c r="A45" s="28" t="s">
        <v>19</v>
      </c>
      <c r="B45" s="58" t="s">
        <v>14</v>
      </c>
      <c r="C45" s="59" t="s">
        <v>14</v>
      </c>
      <c r="D45" s="58" t="s">
        <v>14</v>
      </c>
      <c r="E45" s="58" t="s">
        <v>14</v>
      </c>
      <c r="F45" s="58" t="s">
        <v>14</v>
      </c>
      <c r="G45" s="31" t="s">
        <v>14</v>
      </c>
      <c r="H45" s="29" t="s">
        <v>14</v>
      </c>
      <c r="I45" s="32" t="s">
        <v>14</v>
      </c>
      <c r="J45" s="31" t="n">
        <v>0.00367393253612436</v>
      </c>
      <c r="K45" s="29" t="n">
        <v>0.00368896489104559</v>
      </c>
      <c r="L45" s="29" t="n">
        <v>0.00370131096757714</v>
      </c>
      <c r="M45" s="29" t="n">
        <v>0.00382215275597754</v>
      </c>
      <c r="N45" s="29" t="n">
        <v>0.0032688333898627</v>
      </c>
      <c r="O45" s="31" t="n">
        <v>0.00376289386883615</v>
      </c>
      <c r="P45" s="29" t="n">
        <v>0.00454572224694023</v>
      </c>
      <c r="Q45" s="32" t="n">
        <v>0.00416793627286935</v>
      </c>
      <c r="R45" s="31" t="n">
        <v>0.0034066192328252</v>
      </c>
      <c r="S45" s="29" t="n">
        <v>0.00341496843013272</v>
      </c>
      <c r="T45" s="29" t="n">
        <v>0.00331734157931834</v>
      </c>
      <c r="U45" s="29" t="n">
        <v>0.00345265319134489</v>
      </c>
      <c r="V45" s="29" t="n">
        <v>0.00300108867557584</v>
      </c>
      <c r="W45" s="31" t="n">
        <v>0.00349941929756643</v>
      </c>
      <c r="X45" s="29" t="n">
        <v>0.00433748901845837</v>
      </c>
      <c r="Y45" s="32" t="n">
        <v>0.0039214163690014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</row>
    <row r="46" customFormat="false" ht="30" hidden="false" customHeight="true" outlineLevel="0" collapsed="false">
      <c r="A46" s="21" t="s">
        <v>20</v>
      </c>
      <c r="B46" s="24" t="n">
        <v>0.96371767225784</v>
      </c>
      <c r="C46" s="23" t="n">
        <v>0.969987219333663</v>
      </c>
      <c r="D46" s="24" t="n">
        <v>0.973194074328777</v>
      </c>
      <c r="E46" s="24" t="n">
        <v>0.967312252237901</v>
      </c>
      <c r="F46" s="24" t="n">
        <v>0.974995636236691</v>
      </c>
      <c r="G46" s="25" t="n">
        <v>0.971118387878714</v>
      </c>
      <c r="H46" s="24" t="n">
        <v>0.972265614829858</v>
      </c>
      <c r="I46" s="26" t="n">
        <v>0.978041149888173</v>
      </c>
      <c r="J46" s="25" t="n">
        <v>0.854746698788609</v>
      </c>
      <c r="K46" s="23" t="n">
        <v>0.854621991104254</v>
      </c>
      <c r="L46" s="24" t="n">
        <v>0.862926128761935</v>
      </c>
      <c r="M46" s="24" t="n">
        <v>0.921182987180155</v>
      </c>
      <c r="N46" s="24" t="n">
        <v>0.974880990116466</v>
      </c>
      <c r="O46" s="25" t="n">
        <v>1.02723763736632</v>
      </c>
      <c r="P46" s="24" t="n">
        <v>1.00709645107655</v>
      </c>
      <c r="Q46" s="26" t="n">
        <v>0.991788380752744</v>
      </c>
      <c r="R46" s="25" t="n">
        <v>0.912124798696133</v>
      </c>
      <c r="S46" s="24" t="n">
        <v>0.915114184155427</v>
      </c>
      <c r="T46" s="24" t="n">
        <v>0.927433377271605</v>
      </c>
      <c r="U46" s="24" t="n">
        <v>0.930554277193822</v>
      </c>
      <c r="V46" s="24" t="n">
        <v>0.941369469669611</v>
      </c>
      <c r="W46" s="25" t="n">
        <v>0.939920372624384</v>
      </c>
      <c r="X46" s="24" t="n">
        <v>0.940529502077251</v>
      </c>
      <c r="Y46" s="26" t="n">
        <v>0.947600066975887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customFormat="false" ht="30" hidden="false" customHeight="true" outlineLevel="0" collapsed="false">
      <c r="A47" s="28" t="s">
        <v>17</v>
      </c>
      <c r="B47" s="29" t="n">
        <v>0.551044184262703</v>
      </c>
      <c r="C47" s="30" t="n">
        <v>0.560490312835856</v>
      </c>
      <c r="D47" s="29" t="n">
        <v>0.560245279234362</v>
      </c>
      <c r="E47" s="29" t="n">
        <v>0.562835838270705</v>
      </c>
      <c r="F47" s="29" t="n">
        <v>0.572924718848964</v>
      </c>
      <c r="G47" s="31" t="n">
        <v>0.576204564922875</v>
      </c>
      <c r="H47" s="29" t="n">
        <v>0.582734515347965</v>
      </c>
      <c r="I47" s="32" t="n">
        <v>0.579327239680742</v>
      </c>
      <c r="J47" s="31" t="n">
        <v>0.490147503352349</v>
      </c>
      <c r="K47" s="29" t="n">
        <v>0.491861132905202</v>
      </c>
      <c r="L47" s="29" t="n">
        <v>0.498829890583592</v>
      </c>
      <c r="M47" s="29" t="n">
        <v>0.534481301154171</v>
      </c>
      <c r="N47" s="29" t="n">
        <v>0.569582472352084</v>
      </c>
      <c r="O47" s="31" t="n">
        <v>0.60607394806025</v>
      </c>
      <c r="P47" s="29" t="n">
        <v>0.602411418085879</v>
      </c>
      <c r="Q47" s="32" t="n">
        <v>0.590259405610946</v>
      </c>
      <c r="R47" s="31" t="n">
        <v>0.52305050544248</v>
      </c>
      <c r="S47" s="29" t="n">
        <v>0.526676242878707</v>
      </c>
      <c r="T47" s="29" t="n">
        <v>0.536119459926096</v>
      </c>
      <c r="U47" s="29" t="n">
        <v>0.539918634832391</v>
      </c>
      <c r="V47" s="29" t="n">
        <v>0.550003082804119</v>
      </c>
      <c r="W47" s="31" t="n">
        <v>0.554556443783783</v>
      </c>
      <c r="X47" s="29" t="n">
        <v>0.562593295301856</v>
      </c>
      <c r="Y47" s="32" t="n">
        <v>0.561172514670498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</row>
    <row r="48" customFormat="false" ht="30" hidden="false" customHeight="true" outlineLevel="0" collapsed="false">
      <c r="A48" s="28" t="s">
        <v>19</v>
      </c>
      <c r="B48" s="29" t="n">
        <v>0.00596263224163133</v>
      </c>
      <c r="C48" s="30" t="n">
        <v>0.00529381009091701</v>
      </c>
      <c r="D48" s="29" t="n">
        <v>0.00633972320123786</v>
      </c>
      <c r="E48" s="29" t="n">
        <v>0.00572878053562566</v>
      </c>
      <c r="F48" s="29" t="n">
        <v>0.00594095204847518</v>
      </c>
      <c r="G48" s="31" t="n">
        <v>0.00640328548082356</v>
      </c>
      <c r="H48" s="29" t="n">
        <v>0.00727043140930511</v>
      </c>
      <c r="I48" s="32" t="n">
        <v>0.00719121249637805</v>
      </c>
      <c r="J48" s="31" t="n">
        <v>0.00502284142821428</v>
      </c>
      <c r="K48" s="29" t="n">
        <v>0.00499757667848043</v>
      </c>
      <c r="L48" s="29" t="n">
        <v>0.00508334424564824</v>
      </c>
      <c r="M48" s="29" t="n">
        <v>0.00549879756642589</v>
      </c>
      <c r="N48" s="29" t="n">
        <v>0.00573290388708648</v>
      </c>
      <c r="O48" s="31" t="n">
        <v>0.00659187731417602</v>
      </c>
      <c r="P48" s="29" t="n">
        <v>0.00711401826051455</v>
      </c>
      <c r="Q48" s="32" t="n">
        <v>0.00716694956282074</v>
      </c>
      <c r="R48" s="31" t="n">
        <v>0.00536001862667106</v>
      </c>
      <c r="S48" s="29" t="n">
        <v>0.0053513171349272</v>
      </c>
      <c r="T48" s="29" t="n">
        <v>0.00546334496597026</v>
      </c>
      <c r="U48" s="29" t="n">
        <v>0.00555473740404617</v>
      </c>
      <c r="V48" s="29" t="n">
        <v>0.00553583539587609</v>
      </c>
      <c r="W48" s="31" t="n">
        <v>0.00603155448754752</v>
      </c>
      <c r="X48" s="29" t="n">
        <v>0.0066437966742687</v>
      </c>
      <c r="Y48" s="32" t="n">
        <v>0.00681377555436307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</row>
    <row r="49" customFormat="false" ht="30" hidden="false" customHeight="true" outlineLevel="0" collapsed="false">
      <c r="A49" s="28" t="s">
        <v>21</v>
      </c>
      <c r="B49" s="29" t="n">
        <v>0.31972444534495</v>
      </c>
      <c r="C49" s="30" t="n">
        <v>0.315333894908066</v>
      </c>
      <c r="D49" s="29" t="n">
        <v>0.31620533539643</v>
      </c>
      <c r="E49" s="29" t="n">
        <v>0.307105525975578</v>
      </c>
      <c r="F49" s="29" t="n">
        <v>0.306616711966686</v>
      </c>
      <c r="G49" s="31" t="n">
        <v>0.301701670078917</v>
      </c>
      <c r="H49" s="29" t="n">
        <v>0.29286104819183</v>
      </c>
      <c r="I49" s="32" t="n">
        <v>0.291500935121039</v>
      </c>
      <c r="J49" s="31" t="n">
        <v>0.281783676901748</v>
      </c>
      <c r="K49" s="29" t="n">
        <v>0.279136712312868</v>
      </c>
      <c r="L49" s="29" t="n">
        <v>0.279893394037693</v>
      </c>
      <c r="M49" s="29" t="n">
        <v>0.295447614232865</v>
      </c>
      <c r="N49" s="29" t="n">
        <v>0.30928491980818</v>
      </c>
      <c r="O49" s="31" t="n">
        <v>0.3209575709237</v>
      </c>
      <c r="P49" s="29" t="n">
        <v>0.306851320970194</v>
      </c>
      <c r="Q49" s="32" t="n">
        <v>0.296703518500199</v>
      </c>
      <c r="R49" s="31" t="n">
        <v>0.300699470304042</v>
      </c>
      <c r="S49" s="29" t="n">
        <v>0.298894677898427</v>
      </c>
      <c r="T49" s="29" t="n">
        <v>0.300816567092273</v>
      </c>
      <c r="U49" s="29" t="n">
        <v>0.298453233437034</v>
      </c>
      <c r="V49" s="29" t="n">
        <v>0.298653255000749</v>
      </c>
      <c r="W49" s="31" t="n">
        <v>0.29367553201484</v>
      </c>
      <c r="X49" s="29" t="n">
        <v>0.286569096550123</v>
      </c>
      <c r="Y49" s="32" t="n">
        <v>0.282082518305666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</row>
    <row r="50" customFormat="false" ht="30" hidden="false" customHeight="true" outlineLevel="0" collapsed="false">
      <c r="A50" s="28" t="s">
        <v>22</v>
      </c>
      <c r="B50" s="29" t="n">
        <v>0.0869864104085561</v>
      </c>
      <c r="C50" s="30" t="n">
        <v>0.0888692014988236</v>
      </c>
      <c r="D50" s="29" t="n">
        <v>0.0904037364967478</v>
      </c>
      <c r="E50" s="29" t="n">
        <v>0.0916421074559926</v>
      </c>
      <c r="F50" s="29" t="n">
        <v>0.0895132533725657</v>
      </c>
      <c r="G50" s="31" t="n">
        <v>0.0868088673960985</v>
      </c>
      <c r="H50" s="29" t="n">
        <v>0.0893996198807571</v>
      </c>
      <c r="I50" s="32" t="n">
        <v>0.0899362537207281</v>
      </c>
      <c r="J50" s="31" t="n">
        <v>0.0777926771062979</v>
      </c>
      <c r="K50" s="29" t="n">
        <v>0.0786265692077032</v>
      </c>
      <c r="L50" s="29" t="n">
        <v>0.0791194998950022</v>
      </c>
      <c r="M50" s="29" t="n">
        <v>0.0857552742266923</v>
      </c>
      <c r="N50" s="29" t="n">
        <v>0.0902806940691145</v>
      </c>
      <c r="O50" s="31" t="n">
        <v>0.0936142410681944</v>
      </c>
      <c r="P50" s="29" t="n">
        <v>0.0907196937599655</v>
      </c>
      <c r="Q50" s="32" t="n">
        <v>0.0887686674495704</v>
      </c>
      <c r="R50" s="31" t="n">
        <v>0.0830148043229399</v>
      </c>
      <c r="S50" s="29" t="n">
        <v>0.0841919462433656</v>
      </c>
      <c r="T50" s="29" t="n">
        <v>0.0850340052872658</v>
      </c>
      <c r="U50" s="29" t="n">
        <v>0.0866276715203505</v>
      </c>
      <c r="V50" s="29" t="n">
        <v>0.0871772964688681</v>
      </c>
      <c r="W50" s="31" t="n">
        <v>0.0856568423382138</v>
      </c>
      <c r="X50" s="29" t="n">
        <v>0.0847233135510029</v>
      </c>
      <c r="Y50" s="32" t="n">
        <v>0.0843943118281431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</row>
    <row r="51" customFormat="false" ht="30" hidden="false" customHeight="true" outlineLevel="0" collapsed="false">
      <c r="A51" s="21" t="s">
        <v>23</v>
      </c>
      <c r="B51" s="24" t="n">
        <v>0.920006141563028</v>
      </c>
      <c r="C51" s="23" t="n">
        <v>0.824295473953885</v>
      </c>
      <c r="D51" s="24" t="n">
        <v>1.04566312885335</v>
      </c>
      <c r="E51" s="24" t="n">
        <v>0.945624461111987</v>
      </c>
      <c r="F51" s="24" t="n">
        <v>0.921840555093781</v>
      </c>
      <c r="G51" s="25" t="n">
        <v>0.809366381444028</v>
      </c>
      <c r="H51" s="24" t="n">
        <v>0.72903768932198</v>
      </c>
      <c r="I51" s="26" t="n">
        <v>0.732996730784984</v>
      </c>
      <c r="J51" s="25" t="n">
        <v>0.552774565011945</v>
      </c>
      <c r="K51" s="23" t="n">
        <v>0.57975486774129</v>
      </c>
      <c r="L51" s="24" t="n">
        <v>0.601444527913466</v>
      </c>
      <c r="M51" s="24" t="n">
        <v>0.612009688504007</v>
      </c>
      <c r="N51" s="24" t="n">
        <v>0.674973758074788</v>
      </c>
      <c r="O51" s="25" t="n">
        <v>0.680020828573889</v>
      </c>
      <c r="P51" s="24" t="n">
        <v>0.709618686235436</v>
      </c>
      <c r="Q51" s="26" t="n">
        <v>0.72261687193071</v>
      </c>
      <c r="R51" s="25" t="n">
        <v>0.85354162968223</v>
      </c>
      <c r="S51" s="24" t="n">
        <v>0.871374182938795</v>
      </c>
      <c r="T51" s="24" t="n">
        <v>0.885574492816306</v>
      </c>
      <c r="U51" s="24" t="n">
        <v>0.86859590268052</v>
      </c>
      <c r="V51" s="24" t="n">
        <v>0.86956045443122</v>
      </c>
      <c r="W51" s="25" t="n">
        <v>0.877514985070109</v>
      </c>
      <c r="X51" s="24" t="n">
        <v>0.836301511398793</v>
      </c>
      <c r="Y51" s="26" t="n">
        <v>0.836861325385191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</row>
    <row r="52" customFormat="false" ht="30" hidden="false" customHeight="true" outlineLevel="0" collapsed="false">
      <c r="A52" s="28" t="s">
        <v>24</v>
      </c>
      <c r="B52" s="29" t="n">
        <v>0.826452863503762</v>
      </c>
      <c r="C52" s="30" t="n">
        <v>0.730814765934322</v>
      </c>
      <c r="D52" s="29" t="n">
        <v>0.942156283137674</v>
      </c>
      <c r="E52" s="29" t="n">
        <v>0.84121230101705</v>
      </c>
      <c r="F52" s="29" t="s">
        <v>25</v>
      </c>
      <c r="G52" s="34" t="s">
        <v>25</v>
      </c>
      <c r="H52" s="33" t="s">
        <v>25</v>
      </c>
      <c r="I52" s="35" t="s">
        <v>25</v>
      </c>
      <c r="J52" s="31" t="n">
        <v>0.497584485521859</v>
      </c>
      <c r="K52" s="29" t="n">
        <v>0.523430004707948</v>
      </c>
      <c r="L52" s="29" t="n">
        <v>0.540906278167746</v>
      </c>
      <c r="M52" s="29" t="n">
        <v>0.548505809019661</v>
      </c>
      <c r="N52" s="29" t="s">
        <v>25</v>
      </c>
      <c r="O52" s="34" t="s">
        <v>25</v>
      </c>
      <c r="P52" s="33" t="s">
        <v>25</v>
      </c>
      <c r="Q52" s="35" t="s">
        <v>25</v>
      </c>
      <c r="R52" s="31" t="n">
        <v>0.768322385939996</v>
      </c>
      <c r="S52" s="29" t="n">
        <v>0.786717659577408</v>
      </c>
      <c r="T52" s="29" t="n">
        <v>0.796437211942639</v>
      </c>
      <c r="U52" s="29" t="n">
        <v>0.778467902159398</v>
      </c>
      <c r="V52" s="29" t="s">
        <v>25</v>
      </c>
      <c r="W52" s="34" t="s">
        <v>25</v>
      </c>
      <c r="X52" s="33" t="s">
        <v>25</v>
      </c>
      <c r="Y52" s="35" t="s">
        <v>25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</row>
    <row r="53" customFormat="false" ht="30" hidden="false" customHeight="true" outlineLevel="0" collapsed="false">
      <c r="A53" s="36" t="s">
        <v>26</v>
      </c>
      <c r="B53" s="37" t="n">
        <v>0.0935532780592661</v>
      </c>
      <c r="C53" s="38" t="n">
        <v>0.0934807080195637</v>
      </c>
      <c r="D53" s="37" t="n">
        <v>0.10350684571568</v>
      </c>
      <c r="E53" s="37" t="n">
        <v>0.104412160094937</v>
      </c>
      <c r="F53" s="37" t="s">
        <v>25</v>
      </c>
      <c r="G53" s="39" t="s">
        <v>25</v>
      </c>
      <c r="H53" s="37" t="s">
        <v>25</v>
      </c>
      <c r="I53" s="40" t="s">
        <v>25</v>
      </c>
      <c r="J53" s="38" t="n">
        <v>0.0551900794900862</v>
      </c>
      <c r="K53" s="37" t="n">
        <v>0.0563248630333421</v>
      </c>
      <c r="L53" s="37" t="n">
        <v>0.0605382497457198</v>
      </c>
      <c r="M53" s="37" t="n">
        <v>0.0635038794843462</v>
      </c>
      <c r="N53" s="37" t="s">
        <v>25</v>
      </c>
      <c r="O53" s="39" t="s">
        <v>25</v>
      </c>
      <c r="P53" s="37" t="s">
        <v>25</v>
      </c>
      <c r="Q53" s="40" t="s">
        <v>25</v>
      </c>
      <c r="R53" s="38" t="n">
        <v>0.0852192437422333</v>
      </c>
      <c r="S53" s="37" t="n">
        <v>0.0846565233613864</v>
      </c>
      <c r="T53" s="37" t="n">
        <v>0.089137280873667</v>
      </c>
      <c r="U53" s="37" t="n">
        <v>0.0901280005211217</v>
      </c>
      <c r="V53" s="37" t="s">
        <v>25</v>
      </c>
      <c r="W53" s="39" t="s">
        <v>25</v>
      </c>
      <c r="X53" s="37" t="s">
        <v>25</v>
      </c>
      <c r="Y53" s="40" t="s">
        <v>25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customFormat="false" ht="12.75" hidden="false" customHeight="false" outlineLevel="0" collapsed="false">
      <c r="X54" s="60"/>
    </row>
    <row r="55" customFormat="false" ht="12.75" hidden="false" customHeight="false" outlineLevel="0" collapsed="false">
      <c r="A55" s="61" t="s">
        <v>34</v>
      </c>
    </row>
    <row r="56" customFormat="false" ht="12.75" hidden="false" customHeight="false" outlineLevel="0" collapsed="false">
      <c r="A56" s="61" t="s">
        <v>35</v>
      </c>
    </row>
    <row r="57" customFormat="false" ht="12.75" hidden="false" customHeight="false" outlineLevel="0" collapsed="false">
      <c r="A57" s="61" t="s">
        <v>36</v>
      </c>
      <c r="J57" s="52"/>
      <c r="K57" s="52"/>
      <c r="L57" s="52"/>
      <c r="M57" s="52"/>
      <c r="N57" s="52"/>
      <c r="O57" s="52"/>
      <c r="P57" s="52"/>
      <c r="R57" s="52"/>
    </row>
    <row r="58" customFormat="false" ht="12.75" hidden="false" customHeight="false" outlineLevel="0" collapsed="false">
      <c r="A58" s="61" t="s">
        <v>37</v>
      </c>
      <c r="J58" s="52"/>
      <c r="K58" s="52"/>
      <c r="L58" s="52"/>
      <c r="M58" s="52"/>
      <c r="N58" s="52"/>
      <c r="O58" s="52"/>
      <c r="P58" s="52"/>
      <c r="R58" s="52"/>
    </row>
    <row r="59" customFormat="false" ht="12.75" hidden="false" customHeight="false" outlineLevel="0" collapsed="false">
      <c r="A59" s="62" t="s">
        <v>38</v>
      </c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2.75" hidden="false" customHeight="false" outlineLevel="0" collapsed="false">
      <c r="A60" s="63" t="s">
        <v>39</v>
      </c>
      <c r="J60" s="52"/>
      <c r="K60" s="54"/>
      <c r="L60" s="54"/>
      <c r="M60" s="54"/>
      <c r="N60" s="54"/>
      <c r="O60" s="54"/>
      <c r="P60" s="54"/>
      <c r="Q60" s="54"/>
      <c r="R60" s="54"/>
    </row>
  </sheetData>
  <mergeCells count="12">
    <mergeCell ref="A1:T1"/>
    <mergeCell ref="A5:A6"/>
    <mergeCell ref="B5:H5"/>
    <mergeCell ref="I5:O5"/>
    <mergeCell ref="P5:V5"/>
    <mergeCell ref="A22:A23"/>
    <mergeCell ref="B22:H22"/>
    <mergeCell ref="I22:O22"/>
    <mergeCell ref="A39:A40"/>
    <mergeCell ref="B39:I39"/>
    <mergeCell ref="J39:Q39"/>
    <mergeCell ref="R39:Y39"/>
  </mergeCells>
  <printOptions headings="false" gridLines="false" gridLinesSet="true" horizontalCentered="false" verticalCentered="false"/>
  <pageMargins left="0.39375" right="0.196527777777778" top="0.39375" bottom="0.39375" header="0.315277777777778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ctualización /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09:28Z</dcterms:created>
  <dc:creator>msanchezr</dc:creator>
  <dc:description/>
  <dc:language>en-US</dc:language>
  <cp:lastModifiedBy>Maria del Rosario MRSR. Sanchez Reynoso</cp:lastModifiedBy>
  <cp:lastPrinted>2017-05-29T17:41:28Z</cp:lastPrinted>
  <dcterms:modified xsi:type="dcterms:W3CDTF">2017-05-29T17:50:59Z</dcterms:modified>
  <cp:revision>0</cp:revision>
  <dc:subject/>
  <dc:title/>
</cp:coreProperties>
</file>