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órico Entidad" sheetId="1" state="visible" r:id="rId2"/>
    <sheet name="RESUMEN" sheetId="2" state="visible" r:id="rId3"/>
    <sheet name="Hoja1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0">
  <si>
    <t xml:space="preserve">HISTÓRICO DE INDICADORES DE EDUCACIÓN BASICA Y MEDIA SUPERIOR</t>
  </si>
  <si>
    <r>
      <rPr>
        <b val="true"/>
        <sz val="11"/>
        <rFont val="Erie"/>
        <family val="2"/>
      </rPr>
      <t xml:space="preserve">NOTA: Los indicadores educativos estan sujetos a cambios de acuerdo a las actualizaciones que se realizan en el SNIE. </t>
    </r>
    <r>
      <rPr>
        <b val="true"/>
        <sz val="10"/>
        <rFont val="Erie"/>
        <family val="0"/>
      </rPr>
      <t xml:space="preserve">( * ver fecha de consulta)</t>
    </r>
  </si>
  <si>
    <t xml:space="preserve">SERVICIO</t>
  </si>
  <si>
    <t xml:space="preserve">DESERCIÓN INTRACURRICULAR</t>
  </si>
  <si>
    <t xml:space="preserve">REPROBACIÓN (Considerando a los regularizados)</t>
  </si>
  <si>
    <t xml:space="preserve">EFICIENCIA TERMINAL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*PREESCOLAR (Total del Nivel</t>
  </si>
  <si>
    <t xml:space="preserve">N.C.</t>
  </si>
  <si>
    <t xml:space="preserve">*PRIMARIA (Total Nivel)</t>
  </si>
  <si>
    <t xml:space="preserve">General</t>
  </si>
  <si>
    <t xml:space="preserve">Indígena</t>
  </si>
  <si>
    <t xml:space="preserve">Conafe</t>
  </si>
  <si>
    <t xml:space="preserve">*SECUNDARIA (Total del Nivel)</t>
  </si>
  <si>
    <t xml:space="preserve">N.A.</t>
  </si>
  <si>
    <t xml:space="preserve">Técnica</t>
  </si>
  <si>
    <t xml:space="preserve">Telesecundaria</t>
  </si>
  <si>
    <t xml:space="preserve">*EDUC. MEDIA SUP. (Total del Nivel)</t>
  </si>
  <si>
    <t xml:space="preserve">Bachillerato*/</t>
  </si>
  <si>
    <t xml:space="preserve">Profesional Medio</t>
  </si>
  <si>
    <t xml:space="preserve">DESERCIÓN TOTAL</t>
  </si>
  <si>
    <t xml:space="preserve">REPROBACIÓN (Sin considerar a los regularizados)</t>
  </si>
  <si>
    <t xml:space="preserve">ABSORCIÓN</t>
  </si>
  <si>
    <t xml:space="preserve">COBERTURA (ATENCIÓN A LA DEMANDA SOCIAL)</t>
  </si>
  <si>
    <t xml:space="preserve">ATENCIÓN A LA DEMADA POTENCIAL</t>
  </si>
  <si>
    <t xml:space="preserve">2012/13</t>
  </si>
  <si>
    <t xml:space="preserve">N.A.: No Aplica, debido a la falta de insumos para la generación del indicador, o bien que no existe servicio en dicho ciclo</t>
  </si>
  <si>
    <t xml:space="preserve">N.D.: No Disponible</t>
  </si>
  <si>
    <t xml:space="preserve">N.C.: No Calculable</t>
  </si>
  <si>
    <t xml:space="preserve">*/ A partir de fin de curso 2007/08 se incluye el programa EMSAD</t>
  </si>
  <si>
    <t xml:space="preserve">* Fuente:  S.E.P.  [http://www.snie.sep.gob.mx/Indicadores y Pronósticos]  fecha consulta 15 de MAYO del 2013</t>
  </si>
  <si>
    <t xml:space="preserve">Nota: Los  Indicadores de Deserción intracurricular y reprobación con regularizados son calculados internamente por SEJ. Así como los indicadores por programa según el nivel.</t>
  </si>
  <si>
    <t xml:space="preserve">INDICADORES DE EDUCACIÓN BÁSICA Y MEDIA SUPERIOR</t>
  </si>
  <si>
    <t xml:space="preserve">CICLO ESCOLAR 2011/12</t>
  </si>
  <si>
    <t xml:space="preserve">CICLO ESCOLAR 2012/13</t>
  </si>
  <si>
    <t xml:space="preserve">COBERTURA</t>
  </si>
  <si>
    <t xml:space="preserve">ATENCIÓN A LA DEMANDA POTENCIAL</t>
  </si>
  <si>
    <t xml:space="preserve">Bachillerato</t>
  </si>
  <si>
    <t xml:space="preserve">DEMANAD POTENCIAL</t>
  </si>
  <si>
    <t xml:space="preserve">2003/04</t>
  </si>
  <si>
    <t xml:space="preserve">2004/05</t>
  </si>
  <si>
    <t xml:space="preserve">20010/11</t>
  </si>
  <si>
    <t xml:space="preserve">2013/14</t>
  </si>
  <si>
    <t xml:space="preserve">PREESCOLAR</t>
  </si>
  <si>
    <t xml:space="preserve">JALISCO</t>
  </si>
  <si>
    <t xml:space="preserve">Indicador Educativo</t>
  </si>
  <si>
    <t xml:space="preserve">2012/12</t>
  </si>
  <si>
    <t xml:space="preserve">Absorción Secundaria</t>
  </si>
  <si>
    <t xml:space="preserve">Absorción Media Superior</t>
  </si>
  <si>
    <t xml:space="preserve">Absorción Profesional Técnico</t>
  </si>
  <si>
    <t xml:space="preserve">Absorción Bachillerato</t>
  </si>
  <si>
    <t xml:space="preserve">Deserción Primaria</t>
  </si>
  <si>
    <t xml:space="preserve">Deserción Secundaria</t>
  </si>
  <si>
    <t xml:space="preserve">Deserción Media Superior</t>
  </si>
  <si>
    <t xml:space="preserve">Deserción Profesional Técnico</t>
  </si>
  <si>
    <t xml:space="preserve">Deserción Bachillerato</t>
  </si>
  <si>
    <t xml:space="preserve">Reprobación Primaria</t>
  </si>
  <si>
    <t xml:space="preserve">Reprobación Secundaria</t>
  </si>
  <si>
    <t xml:space="preserve">Reprobación Media Superior</t>
  </si>
  <si>
    <t xml:space="preserve">Reprobación Profesional Técnico</t>
  </si>
  <si>
    <t xml:space="preserve">Reprobación Bachillerato</t>
  </si>
  <si>
    <t xml:space="preserve">Eficiencia Terminal Primaria</t>
  </si>
  <si>
    <t xml:space="preserve">Eficiencia Terminal Secundaria</t>
  </si>
  <si>
    <t xml:space="preserve">Eficiencia Terminal Media Superior</t>
  </si>
  <si>
    <t xml:space="preserve">Eficiencia Terminal Profesional Técnico</t>
  </si>
  <si>
    <t xml:space="preserve">Eficiencia Terminal Bachillerato</t>
  </si>
  <si>
    <t xml:space="preserve">Atención a la Demanda Potencial Secundaria</t>
  </si>
  <si>
    <t xml:space="preserve">Atención a la Demanda Potencial Media Superior</t>
  </si>
  <si>
    <t xml:space="preserve">Cobertura Preescolar (3 a 5 años de edad)</t>
  </si>
  <si>
    <t xml:space="preserve">Cobertura Primaria (6 a 12 años de edad)</t>
  </si>
  <si>
    <t xml:space="preserve">Cobertura Secundaria (13 a 15 años de edad)</t>
  </si>
  <si>
    <t xml:space="preserve">Cobertura Media Superior (16 a 18 años de edad)</t>
  </si>
  <si>
    <t xml:space="preserve">Cobertura Profesional Técnico (16 a 18 años de edad)</t>
  </si>
  <si>
    <t xml:space="preserve">Cobertura Bachillerato (16 a 18 años de eda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"/>
    <numFmt numFmtId="168" formatCode="0.0%"/>
    <numFmt numFmtId="169" formatCode="[$-409]d\-mmm"/>
    <numFmt numFmtId="170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ie"/>
      <family val="2"/>
    </font>
    <font>
      <b val="true"/>
      <sz val="28"/>
      <name val="ERIE"/>
      <family val="2"/>
    </font>
    <font>
      <b val="true"/>
      <sz val="33"/>
      <name val="ERIE"/>
      <family val="2"/>
    </font>
    <font>
      <b val="true"/>
      <sz val="11"/>
      <name val="Erie"/>
      <family val="2"/>
    </font>
    <font>
      <b val="true"/>
      <sz val="10"/>
      <name val="Erie"/>
      <family val="0"/>
    </font>
    <font>
      <b val="true"/>
      <sz val="12"/>
      <name val="Erie"/>
      <family val="2"/>
    </font>
    <font>
      <b val="true"/>
      <sz val="14"/>
      <name val="Erie"/>
      <family val="2"/>
    </font>
    <font>
      <sz val="12"/>
      <name val="Erie"/>
      <family val="2"/>
    </font>
    <font>
      <sz val="14"/>
      <name val="Erie"/>
      <family val="2"/>
    </font>
    <font>
      <b val="true"/>
      <sz val="10"/>
      <name val="Erie"/>
      <family val="2"/>
    </font>
    <font>
      <sz val="14"/>
      <name val="Erie"/>
      <family val="0"/>
    </font>
    <font>
      <sz val="14"/>
      <name val="Arial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Calibri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313342058665"/>
          <c:y val="0.0247998950268994"/>
          <c:w val="0.636076680267919"/>
          <c:h val="0.9423960110221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val>
            <c:numRef>
              <c:f>Hoja1!$F$5:$I$5</c:f>
              <c:numCache>
                <c:formatCode>General</c:formatCode>
                <c:ptCount val="4"/>
                <c:pt idx="0">
                  <c:v>0.803754027309654</c:v>
                </c:pt>
                <c:pt idx="1">
                  <c:v>0.810523184219479</c:v>
                </c:pt>
                <c:pt idx="2">
                  <c:v>0.810961962156779</c:v>
                </c:pt>
                <c:pt idx="3">
                  <c:v>0.804856147687339</c:v>
                </c:pt>
              </c:numCache>
            </c:numRef>
          </c:val>
        </c:ser>
        <c:gapWidth val="150"/>
        <c:overlap val="0"/>
        <c:axId val="59442838"/>
        <c:axId val="90938343"/>
      </c:barChart>
      <c:catAx>
        <c:axId val="59442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38343"/>
        <c:crossesAt val="0"/>
        <c:auto val="1"/>
        <c:lblAlgn val="ctr"/>
        <c:lblOffset val="100"/>
        <c:noMultiLvlLbl val="0"/>
      </c:catAx>
      <c:valAx>
        <c:axId val="90938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42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299253214258"/>
          <c:y val="0.387875606875738"/>
          <c:w val="0.252598352452075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5880</xdr:colOff>
      <xdr:row>6</xdr:row>
      <xdr:rowOff>28440</xdr:rowOff>
    </xdr:from>
    <xdr:to>
      <xdr:col>7</xdr:col>
      <xdr:colOff>516600</xdr:colOff>
      <xdr:row>23</xdr:row>
      <xdr:rowOff>19080</xdr:rowOff>
    </xdr:to>
    <xdr:graphicFrame>
      <xdr:nvGraphicFramePr>
        <xdr:cNvPr id="0" name="1 Gráfico"/>
        <xdr:cNvGraphicFramePr/>
      </xdr:nvGraphicFramePr>
      <xdr:xfrm>
        <a:off x="1643040" y="114300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9" min="2" style="1" width="14.56"/>
    <col collapsed="false" customWidth="true" hidden="false" outlineLevel="0" max="10" min="10" style="1" width="13.56"/>
    <col collapsed="false" customWidth="true" hidden="false" outlineLevel="0" max="16" min="11" style="1" width="14.56"/>
    <col collapsed="false" customWidth="true" hidden="false" outlineLevel="0" max="17" min="17" style="1" width="16.7"/>
    <col collapsed="false" customWidth="true" hidden="false" outlineLevel="0" max="18" min="18" style="1" width="14.41"/>
    <col collapsed="false" customWidth="true" hidden="false" outlineLevel="0" max="19" min="19" style="1" width="15.56"/>
    <col collapsed="false" customWidth="true" hidden="false" outlineLevel="0" max="23" min="20" style="1" width="14.56"/>
    <col collapsed="false" customWidth="true" hidden="false" outlineLevel="0" max="24" min="24" style="1" width="14.28"/>
    <col collapsed="false" customWidth="true" hidden="false" outlineLevel="0" max="25" min="25" style="1" width="13.85"/>
    <col collapsed="false" customWidth="true" hidden="false" outlineLevel="0" max="26" min="26" style="1" width="12.56"/>
    <col collapsed="false" customWidth="false" hidden="false" outlineLevel="0" max="257" min="27" style="1" width="11.42"/>
  </cols>
  <sheetData>
    <row r="1" customFormat="false" ht="4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7.25" hidden="false" customHeight="true" outlineLevel="0" collapsed="false">
      <c r="A3" s="5" t="s">
        <v>1</v>
      </c>
      <c r="J3" s="0"/>
    </row>
    <row r="4" customFormat="false" ht="13.5" hidden="false" customHeight="false" outlineLevel="0" collapsed="false"/>
    <row r="5" customFormat="false" ht="18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6" t="s">
        <v>4</v>
      </c>
      <c r="J5" s="6"/>
      <c r="K5" s="6"/>
      <c r="L5" s="6"/>
      <c r="M5" s="6"/>
      <c r="N5" s="6"/>
      <c r="O5" s="6"/>
      <c r="P5" s="6" t="s">
        <v>5</v>
      </c>
      <c r="Q5" s="6"/>
      <c r="R5" s="6"/>
      <c r="S5" s="6"/>
      <c r="T5" s="6"/>
      <c r="U5" s="6"/>
      <c r="V5" s="6"/>
    </row>
    <row r="6" customFormat="false" ht="18.75" hidden="false" customHeight="true" outlineLevel="0" collapsed="false">
      <c r="A6" s="6"/>
      <c r="B6" s="8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8" t="s">
        <v>11</v>
      </c>
      <c r="H6" s="9" t="s">
        <v>12</v>
      </c>
      <c r="I6" s="8" t="s">
        <v>6</v>
      </c>
      <c r="J6" s="9" t="s">
        <v>7</v>
      </c>
      <c r="K6" s="9" t="s">
        <v>8</v>
      </c>
      <c r="L6" s="10" t="s">
        <v>9</v>
      </c>
      <c r="M6" s="9" t="s">
        <v>10</v>
      </c>
      <c r="N6" s="11" t="s">
        <v>11</v>
      </c>
      <c r="O6" s="9" t="s">
        <v>12</v>
      </c>
      <c r="P6" s="8" t="s">
        <v>6</v>
      </c>
      <c r="Q6" s="9" t="s">
        <v>7</v>
      </c>
      <c r="R6" s="9" t="s">
        <v>8</v>
      </c>
      <c r="S6" s="10" t="s">
        <v>9</v>
      </c>
      <c r="T6" s="9" t="s">
        <v>10</v>
      </c>
      <c r="U6" s="9" t="s">
        <v>11</v>
      </c>
      <c r="V6" s="9" t="s">
        <v>12</v>
      </c>
    </row>
    <row r="7" customFormat="false" ht="30" hidden="false" customHeight="true" outlineLevel="0" collapsed="false">
      <c r="A7" s="12" t="s">
        <v>13</v>
      </c>
      <c r="B7" s="13" t="s">
        <v>14</v>
      </c>
      <c r="C7" s="13" t="s">
        <v>14</v>
      </c>
      <c r="D7" s="14" t="s">
        <v>14</v>
      </c>
      <c r="E7" s="15" t="s">
        <v>14</v>
      </c>
      <c r="F7" s="15" t="s">
        <v>14</v>
      </c>
      <c r="G7" s="14" t="s">
        <v>14</v>
      </c>
      <c r="H7" s="16" t="s">
        <v>14</v>
      </c>
      <c r="I7" s="17" t="s">
        <v>14</v>
      </c>
      <c r="J7" s="17" t="s">
        <v>14</v>
      </c>
      <c r="K7" s="18" t="s">
        <v>14</v>
      </c>
      <c r="L7" s="19" t="s">
        <v>14</v>
      </c>
      <c r="M7" s="17" t="s">
        <v>14</v>
      </c>
      <c r="N7" s="17" t="s">
        <v>14</v>
      </c>
      <c r="O7" s="16" t="s">
        <v>14</v>
      </c>
      <c r="P7" s="17" t="s">
        <v>14</v>
      </c>
      <c r="Q7" s="17" t="s">
        <v>14</v>
      </c>
      <c r="R7" s="20" t="s">
        <v>14</v>
      </c>
      <c r="S7" s="19" t="s">
        <v>14</v>
      </c>
      <c r="T7" s="17" t="s">
        <v>14</v>
      </c>
      <c r="U7" s="14" t="s">
        <v>14</v>
      </c>
      <c r="V7" s="16" t="s">
        <v>14</v>
      </c>
    </row>
    <row r="8" customFormat="false" ht="30" hidden="false" customHeight="true" outlineLevel="0" collapsed="false">
      <c r="A8" s="21" t="s">
        <v>15</v>
      </c>
      <c r="B8" s="22" t="n">
        <v>0.00912265396008644</v>
      </c>
      <c r="C8" s="22" t="n">
        <v>0.011802952584054</v>
      </c>
      <c r="D8" s="23" t="n">
        <v>0.0120592553049513</v>
      </c>
      <c r="E8" s="23" t="n">
        <v>0.00746274897608035</v>
      </c>
      <c r="F8" s="19" t="n">
        <v>0.0107761015867789</v>
      </c>
      <c r="G8" s="22" t="n">
        <v>0.0109805436395796</v>
      </c>
      <c r="H8" s="24" t="n">
        <v>0.0116866164352494</v>
      </c>
      <c r="I8" s="23" t="n">
        <v>0.0351757100951885</v>
      </c>
      <c r="J8" s="23" t="n">
        <v>0.0362932733829551</v>
      </c>
      <c r="K8" s="20" t="n">
        <v>0.0375412015172966</v>
      </c>
      <c r="L8" s="23" t="n">
        <v>0.0340260290117002</v>
      </c>
      <c r="M8" s="23" t="n">
        <v>0.0344260112263708</v>
      </c>
      <c r="N8" s="23" t="n">
        <v>0.030706596033787</v>
      </c>
      <c r="O8" s="24" t="n">
        <v>0.0230325727882539</v>
      </c>
      <c r="P8" s="22" t="n">
        <v>0.904439337887148</v>
      </c>
      <c r="Q8" s="22" t="n">
        <v>0.9130162420485</v>
      </c>
      <c r="R8" s="22" t="n">
        <v>0.919469868836215</v>
      </c>
      <c r="S8" s="23" t="n">
        <v>0.932005179530066</v>
      </c>
      <c r="T8" s="23" t="n">
        <v>0.941342137823076</v>
      </c>
      <c r="U8" s="23" t="n">
        <v>0.953909020711899</v>
      </c>
      <c r="V8" s="24" t="n">
        <v>0.927936276906633</v>
      </c>
      <c r="W8" s="25"/>
    </row>
    <row r="9" customFormat="false" ht="30" hidden="false" customHeight="true" outlineLevel="0" collapsed="false">
      <c r="A9" s="26" t="s">
        <v>16</v>
      </c>
      <c r="B9" s="27" t="n">
        <v>0.00889508584988124</v>
      </c>
      <c r="C9" s="27" t="n">
        <v>0.0119743813108485</v>
      </c>
      <c r="D9" s="28" t="n">
        <v>0.011709271151232</v>
      </c>
      <c r="E9" s="28" t="n">
        <v>0.00750614345238287</v>
      </c>
      <c r="F9" s="28" t="n">
        <v>0.0106936536303562</v>
      </c>
      <c r="G9" s="27" t="n">
        <v>0.010660260654871</v>
      </c>
      <c r="H9" s="29" t="n">
        <v>0.0116154874523615</v>
      </c>
      <c r="I9" s="28" t="n">
        <v>0.033977044069718</v>
      </c>
      <c r="J9" s="28" t="n">
        <v>0.0346905300841645</v>
      </c>
      <c r="K9" s="28" t="n">
        <v>0.0359312331543371</v>
      </c>
      <c r="L9" s="28" t="n">
        <v>0.0323183184268633</v>
      </c>
      <c r="M9" s="28" t="n">
        <v>0.0325306569987018</v>
      </c>
      <c r="N9" s="28" t="n">
        <v>0.0287360913810404</v>
      </c>
      <c r="O9" s="30" t="n">
        <v>0.0209131487778772</v>
      </c>
      <c r="P9" s="28" t="n">
        <v>0.90816580907028</v>
      </c>
      <c r="Q9" s="28" t="n">
        <v>0.916480589180084</v>
      </c>
      <c r="R9" s="31" t="n">
        <v>0.921869547755898</v>
      </c>
      <c r="S9" s="28" t="n">
        <v>0.934742008043078</v>
      </c>
      <c r="T9" s="28" t="n">
        <v>0.943955694891378</v>
      </c>
      <c r="U9" s="28" t="n">
        <v>0.956356657646214</v>
      </c>
      <c r="V9" s="30" t="n">
        <v>0.929839168106938</v>
      </c>
      <c r="W9" s="25"/>
    </row>
    <row r="10" customFormat="false" ht="30" hidden="false" customHeight="true" outlineLevel="0" collapsed="false">
      <c r="A10" s="26" t="s">
        <v>17</v>
      </c>
      <c r="B10" s="27" t="n">
        <v>0.036494998147462</v>
      </c>
      <c r="C10" s="27" t="n">
        <v>0.0314735336194564</v>
      </c>
      <c r="D10" s="28" t="n">
        <v>0.028372497824195</v>
      </c>
      <c r="E10" s="28" t="n">
        <v>0.0187595065066757</v>
      </c>
      <c r="F10" s="28" t="n">
        <v>0.0185276274799147</v>
      </c>
      <c r="G10" s="27" t="n">
        <v>0.03032671564796</v>
      </c>
      <c r="H10" s="29" t="n">
        <v>0.0299985000749963</v>
      </c>
      <c r="I10" s="28" t="n">
        <v>0.0667179388579119</v>
      </c>
      <c r="J10" s="28" t="n">
        <v>0.0572378138847858</v>
      </c>
      <c r="K10" s="28" t="n">
        <v>0.0601934790397707</v>
      </c>
      <c r="L10" s="28" t="n">
        <v>0.0613158801240097</v>
      </c>
      <c r="M10" s="28" t="n">
        <v>0.0661543601737388</v>
      </c>
      <c r="N10" s="28" t="n">
        <v>0.0522327905852007</v>
      </c>
      <c r="O10" s="30" t="n">
        <v>0.0442245245090459</v>
      </c>
      <c r="P10" s="28" t="n">
        <v>0.790602655771195</v>
      </c>
      <c r="Q10" s="28" t="n">
        <v>0.835221421215242</v>
      </c>
      <c r="R10" s="31" t="n">
        <v>0.890214797136038</v>
      </c>
      <c r="S10" s="28" t="n">
        <v>0.849680170575693</v>
      </c>
      <c r="T10" s="28" t="n">
        <v>0.833142857142857</v>
      </c>
      <c r="U10" s="28" t="n">
        <v>0.884955752212389</v>
      </c>
      <c r="V10" s="30" t="n">
        <v>0.774248927038627</v>
      </c>
      <c r="W10" s="25"/>
    </row>
    <row r="11" customFormat="false" ht="30" hidden="false" customHeight="true" outlineLevel="0" collapsed="false">
      <c r="A11" s="26" t="s">
        <v>18</v>
      </c>
      <c r="B11" s="27" t="n">
        <v>0.0262336039975016</v>
      </c>
      <c r="C11" s="27" t="n">
        <v>0</v>
      </c>
      <c r="D11" s="28" t="n">
        <v>0.0833590614387157</v>
      </c>
      <c r="E11" s="28" t="n">
        <v>0</v>
      </c>
      <c r="F11" s="28" t="n">
        <v>0.0206726319037334</v>
      </c>
      <c r="G11" s="27" t="n">
        <v>0.0748925721301412</v>
      </c>
      <c r="H11" s="29" t="n">
        <v>0</v>
      </c>
      <c r="I11" s="28" t="n">
        <v>0.3216805644644</v>
      </c>
      <c r="J11" s="28" t="n">
        <v>0.482735501173315</v>
      </c>
      <c r="K11" s="28" t="n">
        <v>0.492084877062984</v>
      </c>
      <c r="L11" s="28" t="n">
        <v>0.511881188118812</v>
      </c>
      <c r="M11" s="28" t="n">
        <v>0.543163201008192</v>
      </c>
      <c r="N11" s="28" t="n">
        <v>0.616456536164565</v>
      </c>
      <c r="O11" s="30" t="n">
        <v>0.607610350076103</v>
      </c>
      <c r="P11" s="28" t="n">
        <v>0.422290388548057</v>
      </c>
      <c r="Q11" s="28" t="n">
        <v>0.273876404494382</v>
      </c>
      <c r="R11" s="31" t="n">
        <v>0.412816691505216</v>
      </c>
      <c r="S11" s="28" t="n">
        <v>0.415605095541401</v>
      </c>
      <c r="T11" s="28" t="n">
        <v>0.468333333333333</v>
      </c>
      <c r="U11" s="28" t="n">
        <v>0.450946643717728</v>
      </c>
      <c r="V11" s="30" t="n">
        <v>0.657801418439716</v>
      </c>
      <c r="W11" s="25"/>
    </row>
    <row r="12" customFormat="false" ht="30" hidden="false" customHeight="true" outlineLevel="0" collapsed="false">
      <c r="A12" s="21" t="s">
        <v>19</v>
      </c>
      <c r="B12" s="22" t="n">
        <v>0.0493301986865794</v>
      </c>
      <c r="C12" s="22" t="n">
        <v>0.0484705617929425</v>
      </c>
      <c r="D12" s="23" t="n">
        <v>0.0462639054549142</v>
      </c>
      <c r="E12" s="23" t="n">
        <v>0.0418157884998652</v>
      </c>
      <c r="F12" s="23" t="n">
        <v>0.0429190597745161</v>
      </c>
      <c r="G12" s="22" t="n">
        <v>0.039289761994711</v>
      </c>
      <c r="H12" s="24" t="n">
        <v>0.0377286846643497</v>
      </c>
      <c r="I12" s="23" t="n">
        <v>0.121454144863674</v>
      </c>
      <c r="J12" s="23" t="n">
        <v>0.115464108858688</v>
      </c>
      <c r="K12" s="20" t="n">
        <v>0.112362033993145</v>
      </c>
      <c r="L12" s="23" t="n">
        <v>0.107562357588564</v>
      </c>
      <c r="M12" s="23" t="n">
        <v>0.107901616662823</v>
      </c>
      <c r="N12" s="23" t="n">
        <v>0.0820700846842756</v>
      </c>
      <c r="O12" s="32" t="n">
        <v>0.0619933904408017</v>
      </c>
      <c r="P12" s="22" t="n">
        <v>0.742400243679561</v>
      </c>
      <c r="Q12" s="22" t="n">
        <v>0.747083810936552</v>
      </c>
      <c r="R12" s="22" t="n">
        <v>0.73449610951764</v>
      </c>
      <c r="S12" s="23" t="n">
        <v>0.769539788503574</v>
      </c>
      <c r="T12" s="23" t="n">
        <v>0.766600705241702</v>
      </c>
      <c r="U12" s="23" t="n">
        <v>0.792036746616323</v>
      </c>
      <c r="V12" s="24" t="n">
        <v>0.809888872203034</v>
      </c>
      <c r="W12" s="25"/>
    </row>
    <row r="13" customFormat="false" ht="30" hidden="false" customHeight="true" outlineLevel="0" collapsed="false">
      <c r="A13" s="26" t="s">
        <v>16</v>
      </c>
      <c r="B13" s="27" t="n">
        <v>0.0461730744649122</v>
      </c>
      <c r="C13" s="27" t="n">
        <v>0.0448341611543984</v>
      </c>
      <c r="D13" s="28" t="n">
        <v>0.0420753163135435</v>
      </c>
      <c r="E13" s="28" t="n">
        <v>0.0397735661031963</v>
      </c>
      <c r="F13" s="28" t="n">
        <v>0.0400908837985718</v>
      </c>
      <c r="G13" s="27" t="n">
        <v>0.0349239808253246</v>
      </c>
      <c r="H13" s="29" t="n">
        <v>0.0355437157597515</v>
      </c>
      <c r="I13" s="28" t="n">
        <v>0.130379105988862</v>
      </c>
      <c r="J13" s="28" t="n">
        <v>0.124791750869964</v>
      </c>
      <c r="K13" s="31" t="n">
        <v>0.120852872215709</v>
      </c>
      <c r="L13" s="28" t="n">
        <v>0.115571442985427</v>
      </c>
      <c r="M13" s="28" t="n">
        <v>0.113267701701334</v>
      </c>
      <c r="N13" s="28" t="n">
        <v>0.0843839212154887</v>
      </c>
      <c r="O13" s="30" t="n">
        <v>0.0630513027890896</v>
      </c>
      <c r="P13" s="28" t="n">
        <v>0.741729958367141</v>
      </c>
      <c r="Q13" s="28" t="n">
        <v>0.742295297599474</v>
      </c>
      <c r="R13" s="31" t="n">
        <v>0.733130779392338</v>
      </c>
      <c r="S13" s="28" t="n">
        <v>0.767621274108708</v>
      </c>
      <c r="T13" s="28" t="n">
        <v>0.767474757961949</v>
      </c>
      <c r="U13" s="28" t="n">
        <v>0.797100507086205</v>
      </c>
      <c r="V13" s="30" t="n">
        <v>0.818833633176189</v>
      </c>
    </row>
    <row r="14" customFormat="false" ht="30" hidden="false" customHeight="true" outlineLevel="0" collapsed="false">
      <c r="A14" s="26" t="s">
        <v>18</v>
      </c>
      <c r="B14" s="28" t="n">
        <v>0.175193798449612</v>
      </c>
      <c r="C14" s="28" t="n">
        <v>0.022864019253911</v>
      </c>
      <c r="D14" s="28" t="n">
        <v>0.0770925110132159</v>
      </c>
      <c r="E14" s="28" t="n">
        <v>0.0485242621310655</v>
      </c>
      <c r="F14" s="28" t="n">
        <v>0.113574660633484</v>
      </c>
      <c r="G14" s="27" t="n">
        <v>0.0773430391264786</v>
      </c>
      <c r="H14" s="29" t="n">
        <v>0.0465532676812892</v>
      </c>
      <c r="I14" s="28" t="n">
        <v>0.00187969924812026</v>
      </c>
      <c r="J14" s="28" t="n">
        <v>0.00985221674876846</v>
      </c>
      <c r="K14" s="31" t="n">
        <v>0</v>
      </c>
      <c r="L14" s="28" t="n">
        <v>0.00946372239747639</v>
      </c>
      <c r="M14" s="28" t="n">
        <v>0.00102092904543138</v>
      </c>
      <c r="N14" s="28" t="n">
        <v>0.00197238658777121</v>
      </c>
      <c r="O14" s="30" t="n">
        <v>0.0084507042253521</v>
      </c>
      <c r="P14" s="28" t="s">
        <v>20</v>
      </c>
      <c r="Q14" s="28" t="s">
        <v>20</v>
      </c>
      <c r="R14" s="31" t="n">
        <v>0.736842105263158</v>
      </c>
      <c r="S14" s="28" t="n">
        <v>1</v>
      </c>
      <c r="T14" s="28" t="n">
        <v>0.745038167938931</v>
      </c>
      <c r="U14" s="28" t="n">
        <v>0.671502590673575</v>
      </c>
      <c r="V14" s="30" t="n">
        <v>0.726941747572816</v>
      </c>
    </row>
    <row r="15" customFormat="false" ht="30" hidden="false" customHeight="true" outlineLevel="0" collapsed="false">
      <c r="A15" s="26" t="s">
        <v>21</v>
      </c>
      <c r="B15" s="27" t="n">
        <v>0.0503340829041436</v>
      </c>
      <c r="C15" s="27" t="n">
        <v>0.0522090906923328</v>
      </c>
      <c r="D15" s="28" t="n">
        <v>0.0509952727533621</v>
      </c>
      <c r="E15" s="28" t="n">
        <v>0.0434102338947873</v>
      </c>
      <c r="F15" s="28" t="n">
        <v>0.045192044006388</v>
      </c>
      <c r="G15" s="27" t="n">
        <v>0.0431382770754594</v>
      </c>
      <c r="H15" s="29" t="n">
        <v>0.0408516657724014</v>
      </c>
      <c r="I15" s="28" t="n">
        <v>0.131736628587918</v>
      </c>
      <c r="J15" s="28" t="n">
        <v>0.124551370207628</v>
      </c>
      <c r="K15" s="31" t="n">
        <v>0.122246862557331</v>
      </c>
      <c r="L15" s="28" t="n">
        <v>0.116646638627412</v>
      </c>
      <c r="M15" s="28" t="n">
        <v>0.119556678127033</v>
      </c>
      <c r="N15" s="28" t="n">
        <v>0.0940053800054481</v>
      </c>
      <c r="O15" s="30" t="n">
        <v>0.0745119976945441</v>
      </c>
      <c r="P15" s="28" t="n">
        <v>0.735864630623194</v>
      </c>
      <c r="Q15" s="28" t="n">
        <v>0.742053269416008</v>
      </c>
      <c r="R15" s="31" t="n">
        <v>0.720629604822505</v>
      </c>
      <c r="S15" s="28" t="n">
        <v>0.758690308988764</v>
      </c>
      <c r="T15" s="28" t="n">
        <v>0.750788431859357</v>
      </c>
      <c r="U15" s="28" t="n">
        <v>0.773113409495482</v>
      </c>
      <c r="V15" s="30" t="n">
        <v>0.784627919608908</v>
      </c>
    </row>
    <row r="16" customFormat="false" ht="30" hidden="false" customHeight="true" outlineLevel="0" collapsed="false">
      <c r="A16" s="26" t="s">
        <v>22</v>
      </c>
      <c r="B16" s="27" t="n">
        <v>0.0626809496236248</v>
      </c>
      <c r="C16" s="27" t="n">
        <v>0.0577937995674117</v>
      </c>
      <c r="D16" s="28" t="n">
        <v>0.0538457046078374</v>
      </c>
      <c r="E16" s="28" t="n">
        <v>0.0485060486809503</v>
      </c>
      <c r="F16" s="28" t="n">
        <v>0.0479432043940633</v>
      </c>
      <c r="G16" s="27" t="n">
        <v>0.0505190711662474</v>
      </c>
      <c r="H16" s="29" t="n">
        <v>0.0398895631416985</v>
      </c>
      <c r="I16" s="28" t="n">
        <v>0.0304555984555984</v>
      </c>
      <c r="J16" s="28" t="n">
        <v>0.0269964188423985</v>
      </c>
      <c r="K16" s="31" t="n">
        <v>0.0267576075550892</v>
      </c>
      <c r="L16" s="28" t="n">
        <v>0.0288594099445483</v>
      </c>
      <c r="M16" s="28" t="n">
        <v>0.037898548500936</v>
      </c>
      <c r="N16" s="28" t="n">
        <v>0.0296034598282269</v>
      </c>
      <c r="O16" s="30" t="n">
        <v>0.0144680086268871</v>
      </c>
      <c r="P16" s="28" t="n">
        <v>0.769181636726547</v>
      </c>
      <c r="Q16" s="28" t="n">
        <v>0.774213689221884</v>
      </c>
      <c r="R16" s="31" t="n">
        <v>0.79164363004502</v>
      </c>
      <c r="S16" s="28" t="n">
        <v>0.81328099967959</v>
      </c>
      <c r="T16" s="28" t="n">
        <v>0.821059646784405</v>
      </c>
      <c r="U16" s="28" t="n">
        <v>0.838147937179592</v>
      </c>
      <c r="V16" s="30" t="n">
        <v>0.851759421013227</v>
      </c>
    </row>
    <row r="17" customFormat="false" ht="30" hidden="false" customHeight="true" outlineLevel="0" collapsed="false">
      <c r="A17" s="21" t="s">
        <v>23</v>
      </c>
      <c r="B17" s="22" t="n">
        <v>0.0338733708398547</v>
      </c>
      <c r="C17" s="23" t="n">
        <v>0.0388765067091199</v>
      </c>
      <c r="D17" s="23" t="n">
        <v>0.0341073062574787</v>
      </c>
      <c r="E17" s="23" t="n">
        <v>0.0328546233308138</v>
      </c>
      <c r="F17" s="23" t="n">
        <v>0</v>
      </c>
      <c r="G17" s="22" t="n">
        <v>0.0341446588507698</v>
      </c>
      <c r="H17" s="24" t="n">
        <v>0.0144571969292288</v>
      </c>
      <c r="I17" s="23" t="n">
        <v>0.084458736305435</v>
      </c>
      <c r="J17" s="23" t="n">
        <v>0.0718399644112956</v>
      </c>
      <c r="K17" s="20" t="n">
        <v>0.0720261979695662</v>
      </c>
      <c r="L17" s="23" t="n">
        <v>0.132378992340958</v>
      </c>
      <c r="M17" s="23" t="n">
        <v>0.110125053759884</v>
      </c>
      <c r="N17" s="23" t="n">
        <v>0.112643621541076</v>
      </c>
      <c r="O17" s="32" t="n">
        <v>0.0927040786697381</v>
      </c>
      <c r="P17" s="22" t="n">
        <v>0.579684314454603</v>
      </c>
      <c r="Q17" s="22" t="n">
        <v>0.563786163048794</v>
      </c>
      <c r="R17" s="22" t="n">
        <v>0.599282224862867</v>
      </c>
      <c r="S17" s="23" t="n">
        <v>0.706521865651663</v>
      </c>
      <c r="T17" s="23" t="n">
        <v>0.646163419654397</v>
      </c>
      <c r="U17" s="23" t="n">
        <v>0.70821874577341</v>
      </c>
      <c r="V17" s="24" t="n">
        <v>0.656239569425901</v>
      </c>
    </row>
    <row r="18" customFormat="false" ht="30" hidden="false" customHeight="true" outlineLevel="0" collapsed="false">
      <c r="A18" s="26" t="s">
        <v>24</v>
      </c>
      <c r="B18" s="27" t="n">
        <v>0.0308406720412036</v>
      </c>
      <c r="C18" s="27" t="n">
        <v>0.0318103036849112</v>
      </c>
      <c r="D18" s="28" t="n">
        <v>0.030488131336484</v>
      </c>
      <c r="E18" s="28" t="n">
        <v>0.0263539561344412</v>
      </c>
      <c r="F18" s="28" t="n">
        <v>0</v>
      </c>
      <c r="G18" s="27" t="n">
        <v>0.0313590992328197</v>
      </c>
      <c r="H18" s="29" t="n">
        <v>0.00806095781149238</v>
      </c>
      <c r="I18" s="28" t="n">
        <v>0.086374234994691</v>
      </c>
      <c r="J18" s="28" t="n">
        <v>0.0706713780918727</v>
      </c>
      <c r="K18" s="31" t="n">
        <v>0.0700325814662162</v>
      </c>
      <c r="L18" s="28" t="n">
        <v>0.128796651786787</v>
      </c>
      <c r="M18" s="28" t="n">
        <v>0.111608979927758</v>
      </c>
      <c r="N18" s="28" t="n">
        <v>0.110492528652256</v>
      </c>
      <c r="O18" s="30" t="n">
        <v>0.0906015294862363</v>
      </c>
      <c r="P18" s="28" t="n">
        <v>0.578639677259537</v>
      </c>
      <c r="Q18" s="28" t="n">
        <v>0.570540431285633</v>
      </c>
      <c r="R18" s="31" t="n">
        <v>0.614681355160828</v>
      </c>
      <c r="S18" s="28" t="n">
        <v>0.732069678795842</v>
      </c>
      <c r="T18" s="28" t="n">
        <v>0.6208</v>
      </c>
      <c r="U18" s="28" t="n">
        <v>0.736917075173883</v>
      </c>
      <c r="V18" s="30" t="n">
        <v>0.662389837790137</v>
      </c>
    </row>
    <row r="19" customFormat="false" ht="30" hidden="false" customHeight="true" outlineLevel="0" collapsed="false">
      <c r="A19" s="33" t="s">
        <v>25</v>
      </c>
      <c r="B19" s="34" t="n">
        <v>0.0641316685584563</v>
      </c>
      <c r="C19" s="34" t="n">
        <v>0.106515989420534</v>
      </c>
      <c r="D19" s="35" t="n">
        <v>0.0681308625028598</v>
      </c>
      <c r="E19" s="35" t="n">
        <v>0.0898098048860468</v>
      </c>
      <c r="F19" s="35" t="n">
        <v>0.0373302224814599</v>
      </c>
      <c r="G19" s="34" t="n">
        <v>0.0600310153444336</v>
      </c>
      <c r="H19" s="36" t="n">
        <v>0.0716072782410917</v>
      </c>
      <c r="I19" s="35" t="n">
        <v>0.0646672914714151</v>
      </c>
      <c r="J19" s="35" t="n">
        <v>0.0839612486544672</v>
      </c>
      <c r="K19" s="35" t="n">
        <v>0.0915250908376706</v>
      </c>
      <c r="L19" s="35" t="n">
        <v>0.16595361405089</v>
      </c>
      <c r="M19" s="35" t="n">
        <v>0.0960789405349259</v>
      </c>
      <c r="N19" s="35" t="n">
        <v>0.133243606998654</v>
      </c>
      <c r="O19" s="37" t="n">
        <v>0.112776121840676</v>
      </c>
      <c r="P19" s="35" t="n">
        <v>0.58973311546841</v>
      </c>
      <c r="Q19" s="35" t="n">
        <v>0.506246876561719</v>
      </c>
      <c r="R19" s="35" t="n">
        <v>0.508890017780036</v>
      </c>
      <c r="S19" s="35" t="n">
        <v>0.498086878235427</v>
      </c>
      <c r="T19" s="35" t="n">
        <v>0.627827571489543</v>
      </c>
      <c r="U19" s="35" t="n">
        <v>0.501111316910539</v>
      </c>
      <c r="V19" s="37" t="n">
        <v>0.601907887988512</v>
      </c>
    </row>
    <row r="20" customFormat="false" ht="15.7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customFormat="false" ht="15.7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0"/>
      <c r="R21" s="39"/>
      <c r="S21" s="39"/>
      <c r="T21" s="39"/>
      <c r="U21" s="39"/>
      <c r="V21" s="39"/>
      <c r="W21" s="39"/>
      <c r="X21" s="39"/>
      <c r="Y21" s="39"/>
    </row>
    <row r="22" customFormat="false" ht="18.75" hidden="false" customHeight="true" outlineLevel="0" collapsed="false">
      <c r="A22" s="6" t="s">
        <v>2</v>
      </c>
      <c r="B22" s="7" t="s">
        <v>26</v>
      </c>
      <c r="C22" s="7"/>
      <c r="D22" s="7"/>
      <c r="E22" s="7"/>
      <c r="F22" s="7"/>
      <c r="G22" s="7"/>
      <c r="H22" s="7"/>
      <c r="I22" s="6" t="s">
        <v>27</v>
      </c>
      <c r="J22" s="6"/>
      <c r="K22" s="6"/>
      <c r="L22" s="6"/>
      <c r="M22" s="6"/>
      <c r="N22" s="6"/>
      <c r="O22" s="6"/>
      <c r="P22" s="39"/>
      <c r="S22" s="39"/>
      <c r="T22" s="39"/>
      <c r="U22" s="39"/>
      <c r="V22" s="39"/>
    </row>
    <row r="23" customFormat="false" ht="18.75" hidden="false" customHeight="true" outlineLevel="0" collapsed="false">
      <c r="A23" s="6"/>
      <c r="B23" s="8" t="s">
        <v>6</v>
      </c>
      <c r="C23" s="9" t="s">
        <v>7</v>
      </c>
      <c r="D23" s="9" t="s">
        <v>8</v>
      </c>
      <c r="E23" s="10" t="s">
        <v>9</v>
      </c>
      <c r="F23" s="9" t="s">
        <v>10</v>
      </c>
      <c r="G23" s="8" t="s">
        <v>11</v>
      </c>
      <c r="H23" s="8" t="s">
        <v>12</v>
      </c>
      <c r="I23" s="8" t="s">
        <v>6</v>
      </c>
      <c r="J23" s="9" t="s">
        <v>7</v>
      </c>
      <c r="K23" s="9" t="s">
        <v>8</v>
      </c>
      <c r="L23" s="10" t="s">
        <v>9</v>
      </c>
      <c r="M23" s="9" t="s">
        <v>10</v>
      </c>
      <c r="N23" s="9" t="s">
        <v>11</v>
      </c>
      <c r="O23" s="9" t="s">
        <v>12</v>
      </c>
      <c r="P23" s="0"/>
      <c r="Q23" s="40"/>
      <c r="R23" s="39"/>
      <c r="S23" s="39"/>
      <c r="T23" s="39"/>
      <c r="U23" s="39"/>
    </row>
    <row r="24" customFormat="false" ht="30" hidden="false" customHeight="true" outlineLevel="0" collapsed="false">
      <c r="A24" s="12" t="s">
        <v>13</v>
      </c>
      <c r="B24" s="23" t="s">
        <v>14</v>
      </c>
      <c r="C24" s="23" t="s">
        <v>14</v>
      </c>
      <c r="D24" s="17" t="s">
        <v>14</v>
      </c>
      <c r="E24" s="23" t="s">
        <v>14</v>
      </c>
      <c r="F24" s="14" t="s">
        <v>14</v>
      </c>
      <c r="G24" s="41" t="s">
        <v>14</v>
      </c>
      <c r="H24" s="42" t="s">
        <v>14</v>
      </c>
      <c r="I24" s="13" t="s">
        <v>14</v>
      </c>
      <c r="J24" s="13" t="s">
        <v>14</v>
      </c>
      <c r="K24" s="13" t="s">
        <v>14</v>
      </c>
      <c r="L24" s="15" t="s">
        <v>14</v>
      </c>
      <c r="M24" s="17" t="s">
        <v>14</v>
      </c>
      <c r="N24" s="14" t="s">
        <v>14</v>
      </c>
      <c r="O24" s="16" t="s">
        <v>14</v>
      </c>
      <c r="P24" s="0"/>
      <c r="Q24" s="43"/>
      <c r="R24" s="44"/>
      <c r="S24" s="45"/>
      <c r="T24" s="40"/>
      <c r="U24" s="45"/>
    </row>
    <row r="25" customFormat="false" ht="30" hidden="false" customHeight="true" outlineLevel="0" collapsed="false">
      <c r="A25" s="21" t="s">
        <v>15</v>
      </c>
      <c r="B25" s="23" t="n">
        <v>0.0114695284662858</v>
      </c>
      <c r="C25" s="23" t="n">
        <v>0.0117964376148263</v>
      </c>
      <c r="D25" s="23" t="n">
        <v>0.0119279327372214</v>
      </c>
      <c r="E25" s="23" t="n">
        <v>0.00666201137758227</v>
      </c>
      <c r="F25" s="23" t="n">
        <v>0.00807796003210604</v>
      </c>
      <c r="G25" s="22" t="n">
        <v>0.00923516376278288</v>
      </c>
      <c r="H25" s="24" t="n">
        <v>0.00977043066300432</v>
      </c>
      <c r="I25" s="23" t="s">
        <v>14</v>
      </c>
      <c r="J25" s="23" t="s">
        <v>14</v>
      </c>
      <c r="K25" s="23" t="s">
        <v>14</v>
      </c>
      <c r="L25" s="23" t="s">
        <v>14</v>
      </c>
      <c r="M25" s="23" t="s">
        <v>14</v>
      </c>
      <c r="N25" s="23" t="s">
        <v>14</v>
      </c>
      <c r="O25" s="32" t="s">
        <v>14</v>
      </c>
      <c r="Q25" s="46"/>
      <c r="R25" s="44"/>
      <c r="S25" s="45"/>
      <c r="T25" s="40"/>
      <c r="U25" s="45"/>
    </row>
    <row r="26" customFormat="false" ht="30" hidden="false" customHeight="true" outlineLevel="0" collapsed="false">
      <c r="A26" s="26" t="s">
        <v>16</v>
      </c>
      <c r="B26" s="28" t="n">
        <v>0.0106759006878327</v>
      </c>
      <c r="C26" s="28" t="n">
        <v>0.0117530393429869</v>
      </c>
      <c r="D26" s="28" t="n">
        <v>0.0113157999700315</v>
      </c>
      <c r="E26" s="28" t="n">
        <v>0.00665465936943752</v>
      </c>
      <c r="F26" s="28" t="n">
        <v>0.00780620090603051</v>
      </c>
      <c r="G26" s="47" t="n">
        <v>0.00899716143868348</v>
      </c>
      <c r="H26" s="29" t="n">
        <v>0.00949867482846079</v>
      </c>
      <c r="I26" s="48" t="s">
        <v>14</v>
      </c>
      <c r="J26" s="48" t="s">
        <v>14</v>
      </c>
      <c r="K26" s="48" t="s">
        <v>14</v>
      </c>
      <c r="L26" s="48" t="s">
        <v>14</v>
      </c>
      <c r="M26" s="48" t="s">
        <v>14</v>
      </c>
      <c r="N26" s="48" t="s">
        <v>14</v>
      </c>
      <c r="O26" s="49" t="s">
        <v>14</v>
      </c>
      <c r="P26" s="50"/>
      <c r="Q26" s="51"/>
      <c r="R26" s="44"/>
      <c r="T26" s="39"/>
    </row>
    <row r="27" customFormat="false" ht="30" hidden="false" customHeight="true" outlineLevel="0" collapsed="false">
      <c r="A27" s="26" t="s">
        <v>17</v>
      </c>
      <c r="B27" s="28" t="n">
        <v>0.036494998147462</v>
      </c>
      <c r="C27" s="28" t="n">
        <v>0.0264663805436338</v>
      </c>
      <c r="D27" s="28" t="n">
        <v>0.032550043516101</v>
      </c>
      <c r="E27" s="28" t="n">
        <v>0.0131823559236099</v>
      </c>
      <c r="F27" s="28" t="n">
        <v>0.0242662731595344</v>
      </c>
      <c r="G27" s="47" t="n">
        <v>0.0179771768016258</v>
      </c>
      <c r="H27" s="29" t="n">
        <v>0.0475476226188691</v>
      </c>
      <c r="I27" s="48" t="s">
        <v>14</v>
      </c>
      <c r="J27" s="48" t="s">
        <v>14</v>
      </c>
      <c r="K27" s="48" t="s">
        <v>14</v>
      </c>
      <c r="L27" s="48" t="s">
        <v>14</v>
      </c>
      <c r="M27" s="48" t="s">
        <v>14</v>
      </c>
      <c r="N27" s="48" t="s">
        <v>14</v>
      </c>
      <c r="O27" s="49" t="s">
        <v>14</v>
      </c>
      <c r="P27" s="39"/>
      <c r="Q27" s="51"/>
      <c r="R27" s="44"/>
      <c r="T27" s="39"/>
      <c r="U27" s="39"/>
    </row>
    <row r="28" customFormat="false" ht="30" hidden="false" customHeight="true" outlineLevel="0" collapsed="false">
      <c r="A28" s="26" t="s">
        <v>18</v>
      </c>
      <c r="B28" s="28" t="n">
        <v>0.189881324172392</v>
      </c>
      <c r="C28" s="28" t="n">
        <v>0</v>
      </c>
      <c r="D28" s="28" t="n">
        <v>0.150663785118864</v>
      </c>
      <c r="E28" s="28" t="n">
        <v>-0.00407608695652174</v>
      </c>
      <c r="F28" s="28" t="n">
        <v>0.0583153347732181</v>
      </c>
      <c r="G28" s="47" t="n">
        <v>0.0632289748311848</v>
      </c>
      <c r="H28" s="29" t="n">
        <v>0.0143686945888108</v>
      </c>
      <c r="I28" s="48" t="s">
        <v>14</v>
      </c>
      <c r="J28" s="48" t="s">
        <v>14</v>
      </c>
      <c r="K28" s="48" t="s">
        <v>14</v>
      </c>
      <c r="L28" s="48" t="s">
        <v>14</v>
      </c>
      <c r="M28" s="48" t="s">
        <v>14</v>
      </c>
      <c r="N28" s="48" t="s">
        <v>14</v>
      </c>
      <c r="O28" s="49" t="s">
        <v>14</v>
      </c>
      <c r="P28" s="50"/>
      <c r="Q28" s="44"/>
      <c r="R28" s="44"/>
    </row>
    <row r="29" customFormat="false" ht="30" hidden="false" customHeight="true" outlineLevel="0" collapsed="false">
      <c r="A29" s="21" t="s">
        <v>19</v>
      </c>
      <c r="B29" s="23" t="n">
        <v>0.0935940380530281</v>
      </c>
      <c r="C29" s="23" t="n">
        <v>0.0900939710808815</v>
      </c>
      <c r="D29" s="23" t="n">
        <v>0.0877941525710916</v>
      </c>
      <c r="E29" s="23" t="n">
        <v>0.0825161368766619</v>
      </c>
      <c r="F29" s="23" t="n">
        <v>0.0817193150393534</v>
      </c>
      <c r="G29" s="22" t="n">
        <v>0.0689885440333728</v>
      </c>
      <c r="H29" s="24" t="n">
        <v>0.0655136406545826</v>
      </c>
      <c r="I29" s="23" t="n">
        <v>0.228311759845773</v>
      </c>
      <c r="J29" s="23" t="n">
        <v>0.217422114240883</v>
      </c>
      <c r="K29" s="23" t="n">
        <v>0.208715115059103</v>
      </c>
      <c r="L29" s="23" t="n">
        <v>0.201993898032033</v>
      </c>
      <c r="M29" s="23" t="n">
        <v>0.202009229341638</v>
      </c>
      <c r="N29" s="23" t="n">
        <v>0.161370899403499</v>
      </c>
      <c r="O29" s="24" t="n">
        <v>0.123340074426048</v>
      </c>
      <c r="P29" s="50"/>
      <c r="Q29" s="52"/>
      <c r="R29" s="44"/>
      <c r="S29" s="50"/>
      <c r="T29" s="50"/>
      <c r="U29" s="50"/>
      <c r="W29" s="50"/>
      <c r="X29" s="50"/>
      <c r="Y29" s="50"/>
    </row>
    <row r="30" customFormat="false" ht="30" hidden="false" customHeight="true" outlineLevel="0" collapsed="false">
      <c r="A30" s="26" t="s">
        <v>16</v>
      </c>
      <c r="B30" s="28" t="n">
        <v>0.0949357799902475</v>
      </c>
      <c r="C30" s="28" t="n">
        <v>0.0909300628516278</v>
      </c>
      <c r="D30" s="28" t="n">
        <v>0.0859661600658831</v>
      </c>
      <c r="E30" s="28" t="n">
        <v>0.0836901158928176</v>
      </c>
      <c r="F30" s="28" t="n">
        <v>0.0805898173050172</v>
      </c>
      <c r="G30" s="47" t="n">
        <v>0.0647491991290962</v>
      </c>
      <c r="H30" s="29" t="n">
        <v>0.0642678915989654</v>
      </c>
      <c r="I30" s="28" t="n">
        <v>0.251695007792569</v>
      </c>
      <c r="J30" s="28" t="n">
        <v>0.240450113859288</v>
      </c>
      <c r="K30" s="28" t="n">
        <v>0.227002735443533</v>
      </c>
      <c r="L30" s="28" t="n">
        <v>0.21774747634903</v>
      </c>
      <c r="M30" s="28" t="n">
        <v>0.215859796921947</v>
      </c>
      <c r="N30" s="28" t="n">
        <v>0.16849002739831</v>
      </c>
      <c r="O30" s="30" t="n">
        <v>0.128718116075694</v>
      </c>
      <c r="P30" s="39"/>
      <c r="Q30" s="52"/>
      <c r="R30" s="44"/>
      <c r="S30" s="50"/>
      <c r="T30" s="50"/>
      <c r="U30" s="50"/>
      <c r="W30" s="50"/>
      <c r="X30" s="50"/>
      <c r="Y30" s="50"/>
    </row>
    <row r="31" customFormat="false" ht="30" hidden="false" customHeight="true" outlineLevel="0" collapsed="false">
      <c r="A31" s="26" t="s">
        <v>18</v>
      </c>
      <c r="B31" s="28" t="n">
        <v>0.283720930232558</v>
      </c>
      <c r="C31" s="28" t="n">
        <v>0</v>
      </c>
      <c r="D31" s="28" t="n">
        <v>0.0352422907488987</v>
      </c>
      <c r="E31" s="28" t="n">
        <v>0.11655827913957</v>
      </c>
      <c r="F31" s="28" t="n">
        <v>0.11447963800905</v>
      </c>
      <c r="G31" s="47" t="n">
        <v>0.0914467697907188</v>
      </c>
      <c r="H31" s="29" t="n">
        <v>0.0698299015219338</v>
      </c>
      <c r="I31" s="28" t="n">
        <v>0.00187969924812026</v>
      </c>
      <c r="J31" s="28" t="n">
        <v>0.00985221674876846</v>
      </c>
      <c r="K31" s="28" t="n">
        <v>0</v>
      </c>
      <c r="L31" s="28" t="n">
        <v>0.0126182965299685</v>
      </c>
      <c r="M31" s="28" t="n">
        <v>0.00102092904543138</v>
      </c>
      <c r="N31" s="28" t="n">
        <v>0.00246548323471396</v>
      </c>
      <c r="O31" s="30" t="n">
        <v>0.0197183098591549</v>
      </c>
      <c r="P31" s="39"/>
      <c r="Q31" s="39"/>
      <c r="R31" s="39"/>
      <c r="S31" s="50"/>
      <c r="T31" s="39"/>
      <c r="U31" s="50"/>
      <c r="W31" s="50"/>
      <c r="X31" s="50"/>
      <c r="Y31" s="50"/>
    </row>
    <row r="32" customFormat="false" ht="30" hidden="false" customHeight="true" outlineLevel="0" collapsed="false">
      <c r="A32" s="26" t="s">
        <v>21</v>
      </c>
      <c r="B32" s="28" t="n">
        <v>0.0944942815001088</v>
      </c>
      <c r="C32" s="28" t="n">
        <v>0.0950636221298511</v>
      </c>
      <c r="D32" s="28" t="n">
        <v>0.0978532082300328</v>
      </c>
      <c r="E32" s="28" t="n">
        <v>0.087012053963439</v>
      </c>
      <c r="F32" s="28" t="n">
        <v>0.0892952202739107</v>
      </c>
      <c r="G32" s="47" t="n">
        <v>0.0781392545288675</v>
      </c>
      <c r="H32" s="29" t="n">
        <v>0.0711997788725753</v>
      </c>
      <c r="I32" s="28" t="n">
        <v>0.232911242000917</v>
      </c>
      <c r="J32" s="28" t="n">
        <v>0.221950155972227</v>
      </c>
      <c r="K32" s="28" t="n">
        <v>0.218075365824975</v>
      </c>
      <c r="L32" s="28" t="n">
        <v>0.213231857934442</v>
      </c>
      <c r="M32" s="28" t="n">
        <v>0.212985411263822</v>
      </c>
      <c r="N32" s="28" t="n">
        <v>0.174790588395533</v>
      </c>
      <c r="O32" s="30" t="n">
        <v>0.139225807545283</v>
      </c>
      <c r="Q32" s="39"/>
      <c r="R32" s="39"/>
      <c r="S32" s="39"/>
      <c r="T32" s="39"/>
      <c r="U32" s="39"/>
    </row>
    <row r="33" customFormat="false" ht="30" hidden="false" customHeight="true" outlineLevel="0" collapsed="false">
      <c r="A33" s="26" t="s">
        <v>22</v>
      </c>
      <c r="B33" s="28" t="n">
        <v>0.0786045165026057</v>
      </c>
      <c r="C33" s="28" t="n">
        <v>0.0724729632299928</v>
      </c>
      <c r="D33" s="28" t="n">
        <v>0.0644454826841091</v>
      </c>
      <c r="E33" s="28" t="n">
        <v>0.0566972744497887</v>
      </c>
      <c r="F33" s="28" t="n">
        <v>0.0592789529040552</v>
      </c>
      <c r="G33" s="47" t="n">
        <v>0.061594517220439</v>
      </c>
      <c r="H33" s="29" t="n">
        <v>0.0529751804664807</v>
      </c>
      <c r="I33" s="28" t="n">
        <v>0.0697760617760618</v>
      </c>
      <c r="J33" s="28" t="n">
        <v>0.0630528603348536</v>
      </c>
      <c r="K33" s="28" t="n">
        <v>0.0668785877414975</v>
      </c>
      <c r="L33" s="28" t="n">
        <v>0.0713213443215588</v>
      </c>
      <c r="M33" s="28" t="n">
        <v>0.0862307054960567</v>
      </c>
      <c r="N33" s="28" t="n">
        <v>0.0779070475726381</v>
      </c>
      <c r="O33" s="30" t="n">
        <v>0.0397495806374311</v>
      </c>
    </row>
    <row r="34" customFormat="false" ht="30" hidden="false" customHeight="true" outlineLevel="0" collapsed="false">
      <c r="A34" s="21" t="s">
        <v>23</v>
      </c>
      <c r="B34" s="23" t="n">
        <v>0.157250085776192</v>
      </c>
      <c r="C34" s="23" t="n">
        <v>0.169861269047078</v>
      </c>
      <c r="D34" s="23" t="n">
        <v>0.102062143584292</v>
      </c>
      <c r="E34" s="23" t="n">
        <v>0.138212815990594</v>
      </c>
      <c r="F34" s="23" t="n">
        <v>0.0795549084858569</v>
      </c>
      <c r="G34" s="22" t="n">
        <v>0.15355581018234</v>
      </c>
      <c r="H34" s="24" t="n">
        <v>0.13156087361304</v>
      </c>
      <c r="I34" s="23" t="n">
        <v>0.15568506878904</v>
      </c>
      <c r="J34" s="23" t="n">
        <v>0.164914837934151</v>
      </c>
      <c r="K34" s="23" t="n">
        <v>0.161163969593595</v>
      </c>
      <c r="L34" s="23" t="n">
        <v>0.239479671407979</v>
      </c>
      <c r="M34" s="23" t="n">
        <v>0.22991861580706</v>
      </c>
      <c r="N34" s="23" t="n">
        <v>0.253307554318601</v>
      </c>
      <c r="O34" s="24" t="n">
        <v>0.235459455274008</v>
      </c>
    </row>
    <row r="35" customFormat="false" ht="30" hidden="false" customHeight="true" outlineLevel="0" collapsed="false">
      <c r="A35" s="26" t="s">
        <v>24</v>
      </c>
      <c r="B35" s="28" t="n">
        <v>0.156763073931772</v>
      </c>
      <c r="C35" s="28" t="n">
        <v>0.166084750445857</v>
      </c>
      <c r="D35" s="28" t="n">
        <v>0.115440213767358</v>
      </c>
      <c r="E35" s="28" t="n">
        <v>0.127240998577738</v>
      </c>
      <c r="F35" s="28" t="n">
        <v>0.0733740607584174</v>
      </c>
      <c r="G35" s="47" t="n">
        <v>0.15364245971974</v>
      </c>
      <c r="H35" s="29" t="n">
        <v>0.12888198757764</v>
      </c>
      <c r="I35" s="28" t="n">
        <v>0.155210039644216</v>
      </c>
      <c r="J35" s="28" t="n">
        <v>0.160037981974129</v>
      </c>
      <c r="K35" s="28" t="n">
        <v>0.160176311416566</v>
      </c>
      <c r="L35" s="28" t="n">
        <v>0.230804714791626</v>
      </c>
      <c r="M35" s="28" t="n">
        <v>0.232664258607288</v>
      </c>
      <c r="N35" s="28" t="n">
        <v>0.255821122878282</v>
      </c>
      <c r="O35" s="30" t="n">
        <v>0.23442284990847</v>
      </c>
    </row>
    <row r="36" customFormat="false" ht="30" hidden="false" customHeight="true" outlineLevel="0" collapsed="false">
      <c r="A36" s="33" t="s">
        <v>25</v>
      </c>
      <c r="B36" s="35" t="n">
        <v>0.162109173459911</v>
      </c>
      <c r="C36" s="35" t="n">
        <v>0.204856936763645</v>
      </c>
      <c r="D36" s="35" t="n">
        <v>0.194463509494395</v>
      </c>
      <c r="E36" s="35" t="n">
        <v>0.234341695359895</v>
      </c>
      <c r="F36" s="35" t="n">
        <v>0.135280393300558</v>
      </c>
      <c r="G36" s="34" t="n">
        <v>0.152750571335292</v>
      </c>
      <c r="H36" s="36" t="n">
        <v>0.155496588324488</v>
      </c>
      <c r="I36" s="34" t="n">
        <v>0.160593196978885</v>
      </c>
      <c r="J36" s="34" t="n">
        <v>0.215500538213132</v>
      </c>
      <c r="K36" s="34" t="n">
        <v>0.170823922223313</v>
      </c>
      <c r="L36" s="35" t="n">
        <v>0.320783607295654</v>
      </c>
      <c r="M36" s="35" t="n">
        <v>0.203929715225483</v>
      </c>
      <c r="N36" s="35" t="n">
        <v>0.229236313115964</v>
      </c>
      <c r="O36" s="37" t="n">
        <v>0.245355436691029</v>
      </c>
    </row>
    <row r="37" customFormat="false" ht="15.75" hidden="false" customHeight="true" outlineLevel="0" collapsed="false">
      <c r="G37" s="53"/>
      <c r="K37" s="50"/>
      <c r="L37" s="50"/>
      <c r="M37" s="50"/>
      <c r="N37" s="50"/>
      <c r="O37" s="50"/>
      <c r="P37" s="50"/>
      <c r="Q37" s="50"/>
      <c r="R37" s="50"/>
      <c r="T37" s="50"/>
    </row>
    <row r="38" customFormat="false" ht="15.75" hidden="false" customHeight="true" outlineLevel="0" collapsed="false">
      <c r="C38" s="50"/>
      <c r="G38" s="53"/>
    </row>
    <row r="39" customFormat="false" ht="18.75" hidden="false" customHeight="true" outlineLevel="0" collapsed="false">
      <c r="A39" s="6" t="s">
        <v>2</v>
      </c>
      <c r="B39" s="6" t="s">
        <v>28</v>
      </c>
      <c r="C39" s="6"/>
      <c r="D39" s="6"/>
      <c r="E39" s="6"/>
      <c r="F39" s="6"/>
      <c r="G39" s="6"/>
      <c r="H39" s="6"/>
      <c r="I39" s="6"/>
      <c r="J39" s="6" t="s">
        <v>29</v>
      </c>
      <c r="K39" s="6"/>
      <c r="L39" s="6"/>
      <c r="M39" s="6"/>
      <c r="N39" s="6"/>
      <c r="O39" s="6"/>
      <c r="P39" s="6"/>
      <c r="Q39" s="6"/>
      <c r="R39" s="6" t="s">
        <v>30</v>
      </c>
      <c r="S39" s="6"/>
      <c r="T39" s="6"/>
      <c r="U39" s="6"/>
      <c r="V39" s="6"/>
      <c r="W39" s="6"/>
      <c r="X39" s="6"/>
      <c r="Y39" s="6"/>
    </row>
    <row r="40" customFormat="false" ht="18.75" hidden="false" customHeight="true" outlineLevel="0" collapsed="false">
      <c r="A40" s="6"/>
      <c r="B40" s="10" t="s">
        <v>6</v>
      </c>
      <c r="C40" s="10" t="s">
        <v>7</v>
      </c>
      <c r="D40" s="10" t="s">
        <v>8</v>
      </c>
      <c r="E40" s="10" t="s">
        <v>9</v>
      </c>
      <c r="F40" s="10" t="s">
        <v>10</v>
      </c>
      <c r="G40" s="10" t="s">
        <v>11</v>
      </c>
      <c r="H40" s="10" t="s">
        <v>12</v>
      </c>
      <c r="I40" s="10" t="s">
        <v>31</v>
      </c>
      <c r="J40" s="10" t="s">
        <v>6</v>
      </c>
      <c r="K40" s="10" t="s">
        <v>7</v>
      </c>
      <c r="L40" s="10" t="s">
        <v>8</v>
      </c>
      <c r="M40" s="10" t="s">
        <v>9</v>
      </c>
      <c r="N40" s="10" t="s">
        <v>10</v>
      </c>
      <c r="O40" s="10" t="s">
        <v>11</v>
      </c>
      <c r="P40" s="10" t="s">
        <v>12</v>
      </c>
      <c r="Q40" s="54" t="s">
        <v>31</v>
      </c>
      <c r="R40" s="10" t="s">
        <v>6</v>
      </c>
      <c r="S40" s="10" t="s">
        <v>7</v>
      </c>
      <c r="T40" s="10" t="s">
        <v>8</v>
      </c>
      <c r="U40" s="10" t="s">
        <v>9</v>
      </c>
      <c r="V40" s="10" t="s">
        <v>10</v>
      </c>
      <c r="W40" s="10" t="s">
        <v>11</v>
      </c>
      <c r="X40" s="10" t="s">
        <v>12</v>
      </c>
      <c r="Y40" s="10" t="s">
        <v>31</v>
      </c>
    </row>
    <row r="41" customFormat="false" ht="30" hidden="false" customHeight="true" outlineLevel="0" collapsed="false">
      <c r="A41" s="12" t="s">
        <v>13</v>
      </c>
      <c r="B41" s="17" t="s">
        <v>14</v>
      </c>
      <c r="C41" s="17" t="s">
        <v>14</v>
      </c>
      <c r="D41" s="17" t="s">
        <v>14</v>
      </c>
      <c r="E41" s="55" t="s">
        <v>14</v>
      </c>
      <c r="F41" s="19" t="s">
        <v>14</v>
      </c>
      <c r="G41" s="56" t="s">
        <v>14</v>
      </c>
      <c r="H41" s="17" t="s">
        <v>14</v>
      </c>
      <c r="I41" s="57" t="s">
        <v>14</v>
      </c>
      <c r="J41" s="17" t="n">
        <v>0.692523852794185</v>
      </c>
      <c r="K41" s="17" t="n">
        <v>0.73032443966722</v>
      </c>
      <c r="L41" s="17" t="n">
        <v>0.733429398082487</v>
      </c>
      <c r="M41" s="17" t="n">
        <v>0.711561501371327</v>
      </c>
      <c r="N41" s="58" t="n">
        <v>0.707178995194092</v>
      </c>
      <c r="O41" s="22" t="n">
        <v>0.70436733680773</v>
      </c>
      <c r="P41" s="19" t="n">
        <v>0.708144542403848</v>
      </c>
      <c r="Q41" s="24" t="n">
        <v>0.706282452760047</v>
      </c>
      <c r="R41" s="17" t="n">
        <v>0.695228080602576</v>
      </c>
      <c r="S41" s="17" t="n">
        <v>0.75913399376331</v>
      </c>
      <c r="T41" s="17" t="n">
        <v>0.780350433499757</v>
      </c>
      <c r="U41" s="17" t="n">
        <v>0.783769727761887</v>
      </c>
      <c r="V41" s="58" t="n">
        <v>0.782597339320741</v>
      </c>
      <c r="W41" s="22" t="n">
        <v>0.7808</v>
      </c>
      <c r="X41" s="19" t="n">
        <v>0.7858</v>
      </c>
      <c r="Y41" s="32" t="n">
        <v>0.7839</v>
      </c>
      <c r="Z41" s="59"/>
    </row>
    <row r="42" customFormat="false" ht="30" hidden="false" customHeight="true" outlineLevel="0" collapsed="false">
      <c r="A42" s="21" t="s">
        <v>15</v>
      </c>
      <c r="B42" s="23" t="s">
        <v>14</v>
      </c>
      <c r="C42" s="23" t="s">
        <v>14</v>
      </c>
      <c r="D42" s="23" t="s">
        <v>14</v>
      </c>
      <c r="E42" s="22" t="s">
        <v>14</v>
      </c>
      <c r="F42" s="23" t="s">
        <v>14</v>
      </c>
      <c r="G42" s="22" t="s">
        <v>14</v>
      </c>
      <c r="H42" s="23" t="s">
        <v>14</v>
      </c>
      <c r="I42" s="32" t="s">
        <v>14</v>
      </c>
      <c r="J42" s="23" t="n">
        <v>0.872535730930558</v>
      </c>
      <c r="K42" s="23" t="n">
        <v>0.894759239000542</v>
      </c>
      <c r="L42" s="23" t="n">
        <v>0.910861288456021</v>
      </c>
      <c r="M42" s="23" t="n">
        <v>0.930273582419463</v>
      </c>
      <c r="N42" s="58" t="n">
        <v>0.944250380166253</v>
      </c>
      <c r="O42" s="23" t="n">
        <v>0.955112415568175</v>
      </c>
      <c r="P42" s="23" t="n">
        <v>0.962752503570439</v>
      </c>
      <c r="Q42" s="32" t="n">
        <v>0.946149427755032</v>
      </c>
      <c r="R42" s="23" t="n">
        <v>0.981633342902918</v>
      </c>
      <c r="S42" s="23" t="n">
        <v>0.991834566346608</v>
      </c>
      <c r="T42" s="23" t="n">
        <v>1.0014758426045</v>
      </c>
      <c r="U42" s="23" t="n">
        <v>1.01374006961389</v>
      </c>
      <c r="V42" s="58" t="n">
        <v>1.02636356933513</v>
      </c>
      <c r="W42" s="22" t="n">
        <v>1.03302343354926</v>
      </c>
      <c r="X42" s="23" t="n">
        <v>1.0348</v>
      </c>
      <c r="Y42" s="32" t="n">
        <v>1.0271</v>
      </c>
      <c r="Z42" s="59"/>
    </row>
    <row r="43" customFormat="false" ht="30" hidden="false" customHeight="true" outlineLevel="0" collapsed="false">
      <c r="A43" s="26" t="s">
        <v>16</v>
      </c>
      <c r="B43" s="60" t="s">
        <v>14</v>
      </c>
      <c r="C43" s="60" t="s">
        <v>14</v>
      </c>
      <c r="D43" s="60" t="s">
        <v>14</v>
      </c>
      <c r="E43" s="61" t="s">
        <v>14</v>
      </c>
      <c r="F43" s="60" t="s">
        <v>14</v>
      </c>
      <c r="G43" s="61" t="s">
        <v>14</v>
      </c>
      <c r="H43" s="60" t="s">
        <v>14</v>
      </c>
      <c r="I43" s="62" t="s">
        <v>14</v>
      </c>
      <c r="J43" s="28" t="n">
        <v>0.864185567811092</v>
      </c>
      <c r="K43" s="28" t="n">
        <v>0.886655500263291</v>
      </c>
      <c r="L43" s="28" t="n">
        <v>0.902124411033906</v>
      </c>
      <c r="M43" s="28" t="n">
        <v>0.92165660655886</v>
      </c>
      <c r="N43" s="47" t="n">
        <v>0.935174973643426</v>
      </c>
      <c r="O43" s="28" t="n">
        <v>0.945708083253884</v>
      </c>
      <c r="P43" s="28" t="n">
        <v>0.953108184038732</v>
      </c>
      <c r="Q43" s="30" t="n">
        <v>0.936551096607593</v>
      </c>
      <c r="R43" s="28" t="n">
        <v>0.973160787545957</v>
      </c>
      <c r="S43" s="28" t="n">
        <v>0.983362422570161</v>
      </c>
      <c r="T43" s="28" t="n">
        <v>0.992366729565123</v>
      </c>
      <c r="U43" s="28" t="n">
        <v>1.00462319460666</v>
      </c>
      <c r="V43" s="47" t="n">
        <v>1.0167612117749</v>
      </c>
      <c r="W43" s="28" t="n">
        <v>1.02310623697936</v>
      </c>
      <c r="X43" s="28" t="n">
        <v>1.02481639799004</v>
      </c>
      <c r="Y43" s="30" t="n">
        <v>1.01721147615885</v>
      </c>
      <c r="Z43" s="63"/>
    </row>
    <row r="44" customFormat="false" ht="30" hidden="false" customHeight="true" outlineLevel="0" collapsed="false">
      <c r="A44" s="26" t="s">
        <v>17</v>
      </c>
      <c r="B44" s="60" t="s">
        <v>14</v>
      </c>
      <c r="C44" s="60" t="s">
        <v>14</v>
      </c>
      <c r="D44" s="60" t="s">
        <v>14</v>
      </c>
      <c r="E44" s="61" t="s">
        <v>14</v>
      </c>
      <c r="F44" s="60" t="s">
        <v>14</v>
      </c>
      <c r="G44" s="61" t="s">
        <v>14</v>
      </c>
      <c r="H44" s="60" t="s">
        <v>14</v>
      </c>
      <c r="I44" s="62" t="s">
        <v>14</v>
      </c>
      <c r="J44" s="28" t="n">
        <v>0.00524118378126456</v>
      </c>
      <c r="K44" s="28" t="n">
        <v>0.00543293454246569</v>
      </c>
      <c r="L44" s="28" t="n">
        <v>0.00558697248330959</v>
      </c>
      <c r="M44" s="28" t="n">
        <v>0.00575405102891223</v>
      </c>
      <c r="N44" s="47" t="n">
        <v>0.00592622102598734</v>
      </c>
      <c r="O44" s="28" t="n">
        <v>0.00621064343314505</v>
      </c>
      <c r="P44" s="28" t="n">
        <v>0.00646994488853004</v>
      </c>
      <c r="Q44" s="30" t="n">
        <v>0.00631995972298884</v>
      </c>
      <c r="R44" s="28" t="n">
        <v>0.00537247293505339</v>
      </c>
      <c r="S44" s="28" t="n">
        <v>0.0055971703965704</v>
      </c>
      <c r="T44" s="28" t="n">
        <v>0.00582137916221104</v>
      </c>
      <c r="U44" s="28" t="n">
        <v>0.00607676029464482</v>
      </c>
      <c r="V44" s="47" t="n">
        <v>0.0061957383274041</v>
      </c>
      <c r="W44" s="28" t="n">
        <v>0.00644668244683346</v>
      </c>
      <c r="X44" s="28" t="n">
        <v>0.00666992564971238</v>
      </c>
      <c r="Y44" s="30" t="n">
        <v>0.00647947915575724</v>
      </c>
      <c r="Z44" s="63"/>
    </row>
    <row r="45" customFormat="false" ht="30" hidden="false" customHeight="true" outlineLevel="0" collapsed="false">
      <c r="A45" s="26" t="s">
        <v>18</v>
      </c>
      <c r="B45" s="60" t="s">
        <v>14</v>
      </c>
      <c r="C45" s="60" t="s">
        <v>14</v>
      </c>
      <c r="D45" s="60" t="s">
        <v>14</v>
      </c>
      <c r="E45" s="61" t="s">
        <v>14</v>
      </c>
      <c r="F45" s="60" t="s">
        <v>14</v>
      </c>
      <c r="G45" s="61" t="s">
        <v>14</v>
      </c>
      <c r="H45" s="60" t="s">
        <v>14</v>
      </c>
      <c r="I45" s="62" t="s">
        <v>14</v>
      </c>
      <c r="J45" s="28" t="n">
        <v>0.00310897933820103</v>
      </c>
      <c r="K45" s="28" t="n">
        <v>0.00267080419478508</v>
      </c>
      <c r="L45" s="28" t="n">
        <v>0.00314990493880588</v>
      </c>
      <c r="M45" s="28" t="n">
        <v>0.00286292483169133</v>
      </c>
      <c r="N45" s="47" t="n">
        <v>0.00314918549683964</v>
      </c>
      <c r="O45" s="28" t="n">
        <v>0.00316308837035901</v>
      </c>
      <c r="P45" s="28" t="n">
        <v>0.00317431974357009</v>
      </c>
      <c r="Q45" s="30" t="n">
        <v>0.00327881256541862</v>
      </c>
      <c r="R45" s="28" t="n">
        <v>0.00310008242190756</v>
      </c>
      <c r="S45" s="28" t="n">
        <v>0.00287497337987611</v>
      </c>
      <c r="T45" s="28" t="n">
        <v>0.00328773387717017</v>
      </c>
      <c r="U45" s="28" t="n">
        <v>0.00304011471258254</v>
      </c>
      <c r="V45" s="47" t="n">
        <v>0.0034066192328252</v>
      </c>
      <c r="W45" s="28" t="n">
        <v>0.00341496843013272</v>
      </c>
      <c r="X45" s="28" t="n">
        <v>0.00331734157931834</v>
      </c>
      <c r="Y45" s="30" t="n">
        <v>0.00345265319134489</v>
      </c>
      <c r="Z45" s="63"/>
    </row>
    <row r="46" customFormat="false" ht="30" hidden="false" customHeight="true" outlineLevel="0" collapsed="false">
      <c r="A46" s="21" t="s">
        <v>19</v>
      </c>
      <c r="B46" s="23" t="n">
        <v>0.9489262212368</v>
      </c>
      <c r="C46" s="23" t="n">
        <v>0.945213415698182</v>
      </c>
      <c r="D46" s="23" t="n">
        <v>0.950812019013128</v>
      </c>
      <c r="E46" s="22" t="n">
        <v>0.953914763582737</v>
      </c>
      <c r="F46" s="23" t="n">
        <v>0.96371767225784</v>
      </c>
      <c r="G46" s="22" t="n">
        <v>0.969987219333663</v>
      </c>
      <c r="H46" s="23" t="n">
        <v>0.973194074328777</v>
      </c>
      <c r="I46" s="24" t="n">
        <v>0.967312252237901</v>
      </c>
      <c r="J46" s="23" t="n">
        <v>0.855212070008264</v>
      </c>
      <c r="K46" s="23" t="n">
        <v>0.85778157247255</v>
      </c>
      <c r="L46" s="23" t="n">
        <v>0.857661702814223</v>
      </c>
      <c r="M46" s="23" t="n">
        <v>0.863921702057696</v>
      </c>
      <c r="N46" s="58" t="n">
        <v>0.857119415094856</v>
      </c>
      <c r="O46" s="22" t="n">
        <v>0.856926193934353</v>
      </c>
      <c r="P46" s="23" t="n">
        <v>0.864627542251896</v>
      </c>
      <c r="Q46" s="32" t="n">
        <v>0.922804597737314</v>
      </c>
      <c r="R46" s="23" t="n">
        <v>0.902591201220077</v>
      </c>
      <c r="S46" s="23" t="n">
        <v>0.897841712792128</v>
      </c>
      <c r="T46" s="23" t="n">
        <v>0.902199870964014</v>
      </c>
      <c r="U46" s="23" t="n">
        <v>0.905675463459476</v>
      </c>
      <c r="V46" s="58" t="n">
        <v>0.912124798696133</v>
      </c>
      <c r="W46" s="23" t="n">
        <v>0.915114184155427</v>
      </c>
      <c r="X46" s="23" t="n">
        <v>0.927433377271605</v>
      </c>
      <c r="Y46" s="24" t="n">
        <v>0.930554277193822</v>
      </c>
      <c r="Z46" s="63"/>
    </row>
    <row r="47" customFormat="false" ht="30" hidden="false" customHeight="true" outlineLevel="0" collapsed="false">
      <c r="A47" s="26" t="s">
        <v>16</v>
      </c>
      <c r="B47" s="28" t="n">
        <v>0.537955343310735</v>
      </c>
      <c r="C47" s="28" t="n">
        <v>0.537430635535546</v>
      </c>
      <c r="D47" s="28" t="n">
        <v>0.545028859212313</v>
      </c>
      <c r="E47" s="27" t="n">
        <v>0.545294697361798</v>
      </c>
      <c r="F47" s="28" t="n">
        <v>0.551044184262703</v>
      </c>
      <c r="G47" s="27" t="n">
        <v>0.560490312835856</v>
      </c>
      <c r="H47" s="28" t="n">
        <v>0.560245279234362</v>
      </c>
      <c r="I47" s="30" t="n">
        <v>0.562835838270705</v>
      </c>
      <c r="J47" s="28" t="n">
        <v>0.489079098627443</v>
      </c>
      <c r="K47" s="28" t="n">
        <v>0.487507344570526</v>
      </c>
      <c r="L47" s="28" t="n">
        <v>0.489089365363798</v>
      </c>
      <c r="M47" s="28" t="n">
        <v>0.494961373958992</v>
      </c>
      <c r="N47" s="47" t="n">
        <v>0.491508118111457</v>
      </c>
      <c r="O47" s="28" t="n">
        <v>0.493186756066033</v>
      </c>
      <c r="P47" s="28" t="n">
        <v>0.499813045758191</v>
      </c>
      <c r="Q47" s="30" t="n">
        <v>0.535421715339294</v>
      </c>
      <c r="R47" s="28" t="n">
        <v>0.514602914735934</v>
      </c>
      <c r="S47" s="28" t="n">
        <v>0.51027492696802</v>
      </c>
      <c r="T47" s="28" t="n">
        <v>0.51448765973018</v>
      </c>
      <c r="U47" s="28" t="n">
        <v>0.518883100965221</v>
      </c>
      <c r="V47" s="47" t="n">
        <v>0.52305050544248</v>
      </c>
      <c r="W47" s="28" t="n">
        <v>0.526676242878707</v>
      </c>
      <c r="X47" s="28" t="n">
        <v>0.536119459926096</v>
      </c>
      <c r="Y47" s="30" t="n">
        <v>0.539918634832391</v>
      </c>
      <c r="Z47" s="63"/>
    </row>
    <row r="48" customFormat="false" ht="30" hidden="false" customHeight="true" outlineLevel="0" collapsed="false">
      <c r="A48" s="26" t="s">
        <v>18</v>
      </c>
      <c r="B48" s="28" t="n">
        <v>0.00270043633366023</v>
      </c>
      <c r="C48" s="28" t="n">
        <v>0.00257564652915925</v>
      </c>
      <c r="D48" s="28" t="n">
        <v>0.00463303531009507</v>
      </c>
      <c r="E48" s="27" t="n">
        <v>0.00684188509887056</v>
      </c>
      <c r="F48" s="28" t="n">
        <v>0.00596263224163133</v>
      </c>
      <c r="G48" s="27" t="n">
        <v>0.00529381009091701</v>
      </c>
      <c r="H48" s="28" t="n">
        <v>0.00633972320123786</v>
      </c>
      <c r="I48" s="30" t="n">
        <v>0.00572878053562566</v>
      </c>
      <c r="J48" s="28" t="n">
        <v>0</v>
      </c>
      <c r="K48" s="28" t="n">
        <v>0.00190729315853255</v>
      </c>
      <c r="L48" s="28" t="n">
        <v>0.00311699724688129</v>
      </c>
      <c r="M48" s="28" t="n">
        <v>0.00456479195829347</v>
      </c>
      <c r="N48" s="47" t="n">
        <v>0.00503678448032235</v>
      </c>
      <c r="O48" s="28" t="n">
        <v>0.00501104573092189</v>
      </c>
      <c r="P48" s="28" t="n">
        <v>0.00509336312441577</v>
      </c>
      <c r="Q48" s="30" t="n">
        <v>0.00550847264246955</v>
      </c>
      <c r="R48" s="28" t="s">
        <v>20</v>
      </c>
      <c r="S48" s="28" t="n">
        <v>0.0019963676199262</v>
      </c>
      <c r="T48" s="28" t="n">
        <v>0.00327886217223415</v>
      </c>
      <c r="U48" s="28" t="n">
        <v>0.00478541060211429</v>
      </c>
      <c r="V48" s="47" t="n">
        <v>0.00536001862667106</v>
      </c>
      <c r="W48" s="28" t="n">
        <v>0.0053513171349272</v>
      </c>
      <c r="X48" s="28" t="n">
        <v>0.00546334496597026</v>
      </c>
      <c r="Y48" s="30" t="n">
        <v>0.00555473740404617</v>
      </c>
      <c r="Z48" s="63"/>
    </row>
    <row r="49" customFormat="false" ht="30" hidden="false" customHeight="true" outlineLevel="0" collapsed="false">
      <c r="A49" s="26" t="s">
        <v>21</v>
      </c>
      <c r="B49" s="28" t="n">
        <v>0.318296166801689</v>
      </c>
      <c r="C49" s="28" t="n">
        <v>0.318067916099536</v>
      </c>
      <c r="D49" s="28" t="n">
        <v>0.316241794929833</v>
      </c>
      <c r="E49" s="27" t="n">
        <v>0.314648724147955</v>
      </c>
      <c r="F49" s="28" t="n">
        <v>0.31972444534495</v>
      </c>
      <c r="G49" s="27" t="n">
        <v>0.315333894908066</v>
      </c>
      <c r="H49" s="28" t="n">
        <v>0.31620533539643</v>
      </c>
      <c r="I49" s="30" t="n">
        <v>0.307105525975578</v>
      </c>
      <c r="J49" s="28" t="n">
        <v>0.286401850389884</v>
      </c>
      <c r="K49" s="28" t="n">
        <v>0.288781627556829</v>
      </c>
      <c r="L49" s="28" t="n">
        <v>0.287081854361622</v>
      </c>
      <c r="M49" s="28" t="n">
        <v>0.286058773694559</v>
      </c>
      <c r="N49" s="47" t="n">
        <v>0.282565888434084</v>
      </c>
      <c r="O49" s="28" t="n">
        <v>0.279889018332038</v>
      </c>
      <c r="P49" s="28" t="n">
        <v>0.280445042292697</v>
      </c>
      <c r="Q49" s="30" t="n">
        <v>0.295967451179051</v>
      </c>
      <c r="R49" s="28" t="n">
        <v>0.302268641008025</v>
      </c>
      <c r="S49" s="28" t="n">
        <v>0.302268315651907</v>
      </c>
      <c r="T49" s="28" t="n">
        <v>0.301989946748582</v>
      </c>
      <c r="U49" s="28" t="n">
        <v>0.299884135130994</v>
      </c>
      <c r="V49" s="47" t="n">
        <v>0.300699470304042</v>
      </c>
      <c r="W49" s="28" t="n">
        <v>0.298894677898427</v>
      </c>
      <c r="X49" s="28" t="n">
        <v>0.300816567092273</v>
      </c>
      <c r="Y49" s="30" t="n">
        <v>0.298453233437034</v>
      </c>
      <c r="Z49" s="63"/>
    </row>
    <row r="50" customFormat="false" ht="30" hidden="false" customHeight="true" outlineLevel="0" collapsed="false">
      <c r="A50" s="26" t="s">
        <v>22</v>
      </c>
      <c r="B50" s="28" t="n">
        <v>0.0899742747907162</v>
      </c>
      <c r="C50" s="28" t="n">
        <v>0.0871392175339406</v>
      </c>
      <c r="D50" s="28" t="n">
        <v>0.0849083295608873</v>
      </c>
      <c r="E50" s="27" t="n">
        <v>0.0871294569741143</v>
      </c>
      <c r="F50" s="28" t="n">
        <v>0.0869864104085561</v>
      </c>
      <c r="G50" s="27" t="n">
        <v>0.0888692014988236</v>
      </c>
      <c r="H50" s="28" t="n">
        <v>0.0904037364967478</v>
      </c>
      <c r="I50" s="30" t="n">
        <v>0.0916421074559926</v>
      </c>
      <c r="J50" s="28" t="n">
        <v>0.0797311209909373</v>
      </c>
      <c r="K50" s="28" t="n">
        <v>0.0795853071866623</v>
      </c>
      <c r="L50" s="28" t="n">
        <v>0.0783734858419211</v>
      </c>
      <c r="M50" s="28" t="n">
        <v>0.0783367624458516</v>
      </c>
      <c r="N50" s="47" t="n">
        <v>0.0780086240689926</v>
      </c>
      <c r="O50" s="28" t="n">
        <v>0.0788384769886305</v>
      </c>
      <c r="P50" s="28" t="n">
        <v>0.0792754383164999</v>
      </c>
      <c r="Q50" s="30" t="n">
        <v>0.0859061597228878</v>
      </c>
      <c r="R50" s="28" t="n">
        <v>0.0857196454761174</v>
      </c>
      <c r="S50" s="28" t="n">
        <v>0.0833021025522755</v>
      </c>
      <c r="T50" s="28" t="n">
        <v>0.0824434023130182</v>
      </c>
      <c r="U50" s="28" t="n">
        <v>0.082122816761146</v>
      </c>
      <c r="V50" s="47" t="n">
        <v>0.0830148043229399</v>
      </c>
      <c r="W50" s="28" t="n">
        <v>0.0841919462433656</v>
      </c>
      <c r="X50" s="28" t="n">
        <v>0.0850340052872658</v>
      </c>
      <c r="Y50" s="30" t="n">
        <v>0.0866276715203505</v>
      </c>
      <c r="Z50" s="63"/>
    </row>
    <row r="51" customFormat="false" ht="30" hidden="false" customHeight="true" outlineLevel="0" collapsed="false">
      <c r="A51" s="21" t="s">
        <v>23</v>
      </c>
      <c r="B51" s="23" t="n">
        <v>0.848158989369897</v>
      </c>
      <c r="C51" s="23" t="n">
        <v>0.879590120214992</v>
      </c>
      <c r="D51" s="23" t="n">
        <v>0.846911351784998</v>
      </c>
      <c r="E51" s="22" t="n">
        <v>0.904626929586656</v>
      </c>
      <c r="F51" s="23" t="n">
        <v>0.920006141563028</v>
      </c>
      <c r="G51" s="22" t="n">
        <v>0.824295473953885</v>
      </c>
      <c r="H51" s="23" t="n">
        <v>1.04566312885335</v>
      </c>
      <c r="I51" s="24" t="n">
        <v>0.945624461111987</v>
      </c>
      <c r="J51" s="23" t="n">
        <v>0.514220873070732</v>
      </c>
      <c r="K51" s="23" t="n">
        <v>0.524801871479041</v>
      </c>
      <c r="L51" s="23" t="n">
        <v>0.524074144019943</v>
      </c>
      <c r="M51" s="23" t="n">
        <v>0.556386269543845</v>
      </c>
      <c r="N51" s="58" t="n">
        <v>0.557095317989266</v>
      </c>
      <c r="O51" s="22" t="n">
        <v>0.582898072718212</v>
      </c>
      <c r="P51" s="23" t="n">
        <v>0.604077883870576</v>
      </c>
      <c r="Q51" s="32" t="n">
        <v>0.614407054490982</v>
      </c>
      <c r="R51" s="23" t="n">
        <v>0.812739461772065</v>
      </c>
      <c r="S51" s="23" t="n">
        <v>0.829478656535092</v>
      </c>
      <c r="T51" s="23" t="n">
        <v>0.808420607985084</v>
      </c>
      <c r="U51" s="23" t="n">
        <v>0.881503746039267</v>
      </c>
      <c r="V51" s="58" t="n">
        <v>0.85354162968223</v>
      </c>
      <c r="W51" s="23" t="n">
        <v>0.871374182938795</v>
      </c>
      <c r="X51" s="23" t="n">
        <v>0.885574492816306</v>
      </c>
      <c r="Y51" s="24" t="n">
        <v>0.86859590268052</v>
      </c>
      <c r="Z51" s="63"/>
    </row>
    <row r="52" customFormat="false" ht="30" hidden="false" customHeight="true" outlineLevel="0" collapsed="false">
      <c r="A52" s="26" t="s">
        <v>24</v>
      </c>
      <c r="B52" s="28" t="n">
        <v>0.767288039850049</v>
      </c>
      <c r="C52" s="28" t="n">
        <v>0.788444180035285</v>
      </c>
      <c r="D52" s="28" t="n">
        <v>0.75292819895708</v>
      </c>
      <c r="E52" s="27" t="n">
        <v>0.794530883582455</v>
      </c>
      <c r="F52" s="28" t="n">
        <v>0.826452863503762</v>
      </c>
      <c r="G52" s="27" t="n">
        <v>0.730814765934322</v>
      </c>
      <c r="H52" s="28" t="n">
        <v>0.942156283137674</v>
      </c>
      <c r="I52" s="30" t="n">
        <v>0.84121230101705</v>
      </c>
      <c r="J52" s="28" t="n">
        <v>0.467377065821084</v>
      </c>
      <c r="K52" s="28" t="n">
        <v>0.475162322161749</v>
      </c>
      <c r="L52" s="28" t="n">
        <v>0.472481633963476</v>
      </c>
      <c r="M52" s="28" t="n">
        <v>0.49938786762988</v>
      </c>
      <c r="N52" s="47" t="n">
        <v>0.501473846182368</v>
      </c>
      <c r="O52" s="28" t="n">
        <v>0.526267500496878</v>
      </c>
      <c r="P52" s="28" t="n">
        <v>0.543274527610416</v>
      </c>
      <c r="Q52" s="30" t="n">
        <v>0.550653952397518</v>
      </c>
      <c r="R52" s="28" t="n">
        <v>0.738701606279963</v>
      </c>
      <c r="S52" s="28" t="n">
        <v>0.751020577560122</v>
      </c>
      <c r="T52" s="28" t="n">
        <v>0.728899296400425</v>
      </c>
      <c r="U52" s="28" t="n">
        <v>0.791947317597346</v>
      </c>
      <c r="V52" s="47" t="n">
        <v>0.768322385939996</v>
      </c>
      <c r="W52" s="28" t="n">
        <v>0.786717659577408</v>
      </c>
      <c r="X52" s="28" t="n">
        <v>0.796437211942639</v>
      </c>
      <c r="Y52" s="30" t="n">
        <v>0.778467902159398</v>
      </c>
      <c r="Z52" s="59"/>
    </row>
    <row r="53" customFormat="false" ht="30" hidden="false" customHeight="true" outlineLevel="0" collapsed="false">
      <c r="A53" s="33" t="s">
        <v>25</v>
      </c>
      <c r="B53" s="35" t="n">
        <v>0.080870949519848</v>
      </c>
      <c r="C53" s="35" t="n">
        <v>0.0911459401797071</v>
      </c>
      <c r="D53" s="35" t="n">
        <v>0.0939831528279182</v>
      </c>
      <c r="E53" s="34" t="n">
        <v>0.110096046004201</v>
      </c>
      <c r="F53" s="35" t="n">
        <v>0.0935532780592661</v>
      </c>
      <c r="G53" s="34" t="n">
        <v>0.0934807080195637</v>
      </c>
      <c r="H53" s="35" t="n">
        <v>0.10350684571568</v>
      </c>
      <c r="I53" s="37" t="n">
        <v>0.104412160094937</v>
      </c>
      <c r="J53" s="35" t="n">
        <v>0.0468438072496483</v>
      </c>
      <c r="K53" s="35" t="n">
        <v>0.0496395493172921</v>
      </c>
      <c r="L53" s="35" t="n">
        <v>0.0515925100564673</v>
      </c>
      <c r="M53" s="34" t="n">
        <v>0.056998401913965</v>
      </c>
      <c r="N53" s="34" t="n">
        <v>0.0556214718068983</v>
      </c>
      <c r="O53" s="35" t="n">
        <v>0.0566301981502281</v>
      </c>
      <c r="P53" s="35" t="n">
        <v>0.0608033043069391</v>
      </c>
      <c r="Q53" s="37" t="n">
        <v>0.0637525832098845</v>
      </c>
      <c r="R53" s="35" t="n">
        <v>0.0740378554921023</v>
      </c>
      <c r="S53" s="35" t="n">
        <v>0.0784580789749704</v>
      </c>
      <c r="T53" s="34" t="n">
        <v>0.0794919705158274</v>
      </c>
      <c r="U53" s="35" t="n">
        <v>0.0895639398537729</v>
      </c>
      <c r="V53" s="34" t="n">
        <v>0.0852192437422333</v>
      </c>
      <c r="W53" s="35" t="n">
        <v>0.0846565233613864</v>
      </c>
      <c r="X53" s="35" t="n">
        <v>0.089137280873667</v>
      </c>
      <c r="Y53" s="37" t="n">
        <v>0.0901280005211217</v>
      </c>
    </row>
    <row r="54" customFormat="false" ht="12.75" hidden="false" customHeight="false" outlineLevel="0" collapsed="false">
      <c r="Y54" s="59"/>
    </row>
    <row r="55" customFormat="false" ht="12.75" hidden="false" customHeight="false" outlineLevel="0" collapsed="false">
      <c r="A55" s="64" t="s">
        <v>32</v>
      </c>
    </row>
    <row r="56" customFormat="false" ht="12.75" hidden="false" customHeight="false" outlineLevel="0" collapsed="false">
      <c r="A56" s="64" t="s">
        <v>33</v>
      </c>
    </row>
    <row r="57" customFormat="false" ht="12.75" hidden="false" customHeight="false" outlineLevel="0" collapsed="false">
      <c r="A57" s="64" t="s">
        <v>34</v>
      </c>
      <c r="K57" s="50"/>
      <c r="L57" s="50"/>
      <c r="M57" s="50"/>
      <c r="N57" s="50"/>
      <c r="O57" s="50"/>
      <c r="P57" s="50"/>
      <c r="Q57" s="50"/>
      <c r="S57" s="50"/>
    </row>
    <row r="58" customFormat="false" ht="12.75" hidden="false" customHeight="false" outlineLevel="0" collapsed="false">
      <c r="A58" s="64" t="s">
        <v>35</v>
      </c>
      <c r="K58" s="50"/>
      <c r="L58" s="50"/>
      <c r="M58" s="50"/>
      <c r="N58" s="50"/>
      <c r="O58" s="50"/>
      <c r="P58" s="50"/>
      <c r="Q58" s="50"/>
      <c r="S58" s="50"/>
    </row>
    <row r="59" customFormat="false" ht="12.75" hidden="false" customHeight="false" outlineLevel="0" collapsed="false">
      <c r="A59" s="65" t="s">
        <v>36</v>
      </c>
      <c r="K59" s="50"/>
      <c r="L59" s="50"/>
      <c r="M59" s="50"/>
      <c r="N59" s="50"/>
      <c r="O59" s="50"/>
      <c r="P59" s="50"/>
      <c r="Q59" s="50"/>
      <c r="S59" s="50"/>
    </row>
    <row r="60" customFormat="false" ht="12.75" hidden="false" customHeight="false" outlineLevel="0" collapsed="false">
      <c r="A60" s="66" t="s">
        <v>37</v>
      </c>
      <c r="K60" s="50"/>
      <c r="L60" s="50"/>
      <c r="M60" s="50"/>
      <c r="N60" s="50"/>
      <c r="O60" s="50"/>
      <c r="P60" s="50"/>
      <c r="Q60" s="50"/>
      <c r="R60" s="50"/>
      <c r="S60" s="50"/>
    </row>
    <row r="61" customFormat="false" ht="12.75" hidden="false" customHeight="false" outlineLevel="0" collapsed="false">
      <c r="K61" s="50"/>
      <c r="L61" s="53"/>
      <c r="M61" s="53"/>
      <c r="N61" s="53"/>
      <c r="O61" s="53"/>
      <c r="P61" s="53"/>
      <c r="Q61" s="53"/>
      <c r="R61" s="53"/>
      <c r="S61" s="53"/>
    </row>
  </sheetData>
  <mergeCells count="12">
    <mergeCell ref="A1:U1"/>
    <mergeCell ref="A5:A6"/>
    <mergeCell ref="B5:H5"/>
    <mergeCell ref="I5:O5"/>
    <mergeCell ref="P5:V5"/>
    <mergeCell ref="A22:A23"/>
    <mergeCell ref="B22:H22"/>
    <mergeCell ref="I22:O22"/>
    <mergeCell ref="A39:A40"/>
    <mergeCell ref="B39:I39"/>
    <mergeCell ref="J39:Q39"/>
    <mergeCell ref="R39:Y39"/>
  </mergeCells>
  <printOptions headings="false" gridLines="false" gridLinesSet="true" horizontalCentered="false" verticalCentered="false"/>
  <pageMargins left="0.590277777777778" right="0.39375" top="0.39375" bottom="0.39375" header="0.315277777777778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ctualización /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20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18.56"/>
    <col collapsed="false" customWidth="true" hidden="false" outlineLevel="0" max="2" min="2" style="67" width="17.85"/>
    <col collapsed="false" customWidth="true" hidden="false" outlineLevel="0" max="3" min="3" style="67" width="11.28"/>
    <col collapsed="false" customWidth="true" hidden="false" outlineLevel="0" max="4" min="4" style="67" width="18.56"/>
    <col collapsed="false" customWidth="true" hidden="false" outlineLevel="0" max="5" min="5" style="67" width="16.7"/>
    <col collapsed="false" customWidth="true" hidden="false" outlineLevel="0" max="6" min="6" style="67" width="10.71"/>
    <col collapsed="false" customWidth="true" hidden="false" outlineLevel="0" max="7" min="7" style="67" width="11.56"/>
    <col collapsed="false" customWidth="true" hidden="false" outlineLevel="0" max="8" min="8" style="67" width="11.7"/>
    <col collapsed="false" customWidth="true" hidden="false" outlineLevel="0" max="9" min="9" style="67" width="14.56"/>
    <col collapsed="false" customWidth="true" hidden="false" outlineLevel="0" max="11" min="10" style="1" width="14.56"/>
    <col collapsed="false" customWidth="true" hidden="false" outlineLevel="0" max="12" min="12" style="1" width="14.28"/>
    <col collapsed="false" customWidth="true" hidden="false" outlineLevel="0" max="13" min="13" style="1" width="13.85"/>
    <col collapsed="false" customWidth="true" hidden="false" outlineLevel="0" max="14" min="14" style="1" width="12.56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68" t="s">
        <v>38</v>
      </c>
      <c r="B1" s="68"/>
      <c r="C1" s="68"/>
      <c r="D1" s="68"/>
      <c r="E1" s="68"/>
      <c r="F1" s="68"/>
      <c r="G1" s="68"/>
      <c r="H1" s="68"/>
      <c r="I1" s="68"/>
    </row>
    <row r="2" customFormat="false" ht="15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</row>
    <row r="3" customFormat="false" ht="18.75" hidden="false" customHeight="true" outlineLevel="0" collapsed="false">
      <c r="A3" s="70" t="s">
        <v>2</v>
      </c>
      <c r="B3" s="71" t="s">
        <v>39</v>
      </c>
      <c r="C3" s="71"/>
      <c r="D3" s="71"/>
      <c r="E3" s="71"/>
      <c r="F3" s="71"/>
      <c r="G3" s="72" t="s">
        <v>40</v>
      </c>
      <c r="H3" s="72"/>
      <c r="I3" s="72"/>
    </row>
    <row r="4" s="75" customFormat="true" ht="50.25" hidden="false" customHeight="true" outlineLevel="0" collapsed="false">
      <c r="A4" s="70"/>
      <c r="B4" s="73" t="s">
        <v>3</v>
      </c>
      <c r="C4" s="73" t="s">
        <v>26</v>
      </c>
      <c r="D4" s="73" t="s">
        <v>4</v>
      </c>
      <c r="E4" s="73" t="s">
        <v>27</v>
      </c>
      <c r="F4" s="73" t="s">
        <v>5</v>
      </c>
      <c r="G4" s="73" t="s">
        <v>28</v>
      </c>
      <c r="H4" s="73" t="s">
        <v>41</v>
      </c>
      <c r="I4" s="74" t="s">
        <v>42</v>
      </c>
    </row>
    <row r="5" s="75" customFormat="true" ht="30" hidden="false" customHeight="false" outlineLevel="0" collapsed="false">
      <c r="A5" s="76" t="s">
        <v>13</v>
      </c>
      <c r="B5" s="77" t="s">
        <v>14</v>
      </c>
      <c r="C5" s="77" t="s">
        <v>14</v>
      </c>
      <c r="D5" s="77" t="s">
        <v>14</v>
      </c>
      <c r="E5" s="77" t="s">
        <v>14</v>
      </c>
      <c r="F5" s="77" t="s">
        <v>14</v>
      </c>
      <c r="G5" s="78" t="s">
        <v>14</v>
      </c>
      <c r="H5" s="78" t="n">
        <v>0.706282452760047</v>
      </c>
      <c r="I5" s="79" t="n">
        <v>0.7839</v>
      </c>
    </row>
    <row r="6" s="75" customFormat="true" ht="33.75" hidden="false" customHeight="true" outlineLevel="0" collapsed="false">
      <c r="A6" s="76" t="s">
        <v>15</v>
      </c>
      <c r="B6" s="78" t="n">
        <v>0.0116866164352494</v>
      </c>
      <c r="C6" s="78" t="n">
        <v>0.00977043066300432</v>
      </c>
      <c r="D6" s="78" t="n">
        <v>0.0230325727882539</v>
      </c>
      <c r="E6" s="78" t="s">
        <v>14</v>
      </c>
      <c r="F6" s="78" t="n">
        <v>0.927936276906633</v>
      </c>
      <c r="G6" s="78" t="s">
        <v>14</v>
      </c>
      <c r="H6" s="78" t="n">
        <v>0.946149427755032</v>
      </c>
      <c r="I6" s="79" t="n">
        <v>1.0271</v>
      </c>
    </row>
    <row r="7" s="75" customFormat="true" ht="15" hidden="false" customHeight="false" outlineLevel="0" collapsed="false">
      <c r="A7" s="80" t="s">
        <v>16</v>
      </c>
      <c r="B7" s="81" t="n">
        <v>0.0116154874523615</v>
      </c>
      <c r="C7" s="81" t="n">
        <v>0.0094986748284608</v>
      </c>
      <c r="D7" s="81" t="n">
        <v>0.0209131487778772</v>
      </c>
      <c r="E7" s="82" t="s">
        <v>14</v>
      </c>
      <c r="F7" s="81" t="n">
        <v>0.929839168106938</v>
      </c>
      <c r="G7" s="82" t="s">
        <v>14</v>
      </c>
      <c r="H7" s="81" t="n">
        <v>0.936551096607593</v>
      </c>
      <c r="I7" s="83" t="n">
        <v>1.01721147615885</v>
      </c>
    </row>
    <row r="8" s="75" customFormat="true" ht="15" hidden="false" customHeight="false" outlineLevel="0" collapsed="false">
      <c r="A8" s="80" t="s">
        <v>17</v>
      </c>
      <c r="B8" s="81" t="n">
        <v>0.0299985000749963</v>
      </c>
      <c r="C8" s="81" t="n">
        <v>0.0475476226188691</v>
      </c>
      <c r="D8" s="81" t="n">
        <v>0.0442245245090459</v>
      </c>
      <c r="E8" s="82" t="s">
        <v>14</v>
      </c>
      <c r="F8" s="81" t="n">
        <v>0.774248927038627</v>
      </c>
      <c r="G8" s="82" t="s">
        <v>14</v>
      </c>
      <c r="H8" s="81" t="n">
        <v>0.00631995972298884</v>
      </c>
      <c r="I8" s="83" t="n">
        <v>0.00647947915575724</v>
      </c>
    </row>
    <row r="9" s="75" customFormat="true" ht="15" hidden="false" customHeight="false" outlineLevel="0" collapsed="false">
      <c r="A9" s="80" t="s">
        <v>18</v>
      </c>
      <c r="B9" s="81" t="n">
        <v>0</v>
      </c>
      <c r="C9" s="81" t="n">
        <v>0.0143686945888108</v>
      </c>
      <c r="D9" s="81" t="n">
        <v>0.607610350076103</v>
      </c>
      <c r="E9" s="82" t="s">
        <v>14</v>
      </c>
      <c r="F9" s="81" t="n">
        <v>0.657801418439716</v>
      </c>
      <c r="G9" s="82" t="s">
        <v>14</v>
      </c>
      <c r="H9" s="81" t="n">
        <v>0.00327881256541862</v>
      </c>
      <c r="I9" s="83" t="n">
        <v>0.00345265319134489</v>
      </c>
    </row>
    <row r="10" s="75" customFormat="true" ht="33.75" hidden="false" customHeight="true" outlineLevel="0" collapsed="false">
      <c r="A10" s="76" t="s">
        <v>19</v>
      </c>
      <c r="B10" s="78" t="n">
        <v>0.0377286846643497</v>
      </c>
      <c r="C10" s="78" t="n">
        <v>0.0655136406545826</v>
      </c>
      <c r="D10" s="78" t="n">
        <v>0.0619933904408017</v>
      </c>
      <c r="E10" s="78" t="n">
        <v>0.123340074426048</v>
      </c>
      <c r="F10" s="78" t="n">
        <v>0.809888872203034</v>
      </c>
      <c r="G10" s="78" t="n">
        <v>0.967312252237901</v>
      </c>
      <c r="H10" s="78" t="n">
        <v>0.922804597737314</v>
      </c>
      <c r="I10" s="79" t="n">
        <v>0.930554277193822</v>
      </c>
    </row>
    <row r="11" s="75" customFormat="true" ht="14.25" hidden="false" customHeight="true" outlineLevel="0" collapsed="false">
      <c r="A11" s="80" t="s">
        <v>16</v>
      </c>
      <c r="B11" s="81" t="n">
        <v>0.0355437157597515</v>
      </c>
      <c r="C11" s="81" t="n">
        <v>0.0642678915989654</v>
      </c>
      <c r="D11" s="81" t="n">
        <v>0.0630513027890896</v>
      </c>
      <c r="E11" s="81" t="n">
        <v>0.128718116075694</v>
      </c>
      <c r="F11" s="81" t="n">
        <v>0.818833633176189</v>
      </c>
      <c r="G11" s="81" t="n">
        <v>0.562835838270705</v>
      </c>
      <c r="H11" s="81" t="n">
        <v>0.535421715339294</v>
      </c>
      <c r="I11" s="83" t="n">
        <v>0.539918634832391</v>
      </c>
    </row>
    <row r="12" s="75" customFormat="true" ht="15" hidden="false" customHeight="false" outlineLevel="0" collapsed="false">
      <c r="A12" s="80" t="s">
        <v>18</v>
      </c>
      <c r="B12" s="81" t="n">
        <v>0.0465532676812892</v>
      </c>
      <c r="C12" s="81" t="n">
        <v>0.0698299015219338</v>
      </c>
      <c r="D12" s="81" t="n">
        <v>0.0084507042253521</v>
      </c>
      <c r="E12" s="81" t="n">
        <v>0.0197183098591549</v>
      </c>
      <c r="F12" s="81" t="n">
        <v>0.726941747572816</v>
      </c>
      <c r="G12" s="81" t="n">
        <v>0.00572878053562566</v>
      </c>
      <c r="H12" s="81" t="n">
        <v>0.00550847264246955</v>
      </c>
      <c r="I12" s="83" t="n">
        <v>0.00555473740404617</v>
      </c>
    </row>
    <row r="13" s="75" customFormat="true" ht="15" hidden="false" customHeight="false" outlineLevel="0" collapsed="false">
      <c r="A13" s="80" t="s">
        <v>21</v>
      </c>
      <c r="B13" s="81" t="n">
        <v>0.0408516657724014</v>
      </c>
      <c r="C13" s="81" t="n">
        <v>0.0711997788725753</v>
      </c>
      <c r="D13" s="81" t="n">
        <v>0.0745119976945441</v>
      </c>
      <c r="E13" s="81" t="n">
        <v>0.139225807545283</v>
      </c>
      <c r="F13" s="81" t="n">
        <v>0.784627919608908</v>
      </c>
      <c r="G13" s="81" t="n">
        <v>0.307105525975578</v>
      </c>
      <c r="H13" s="81" t="n">
        <v>0.295967451179051</v>
      </c>
      <c r="I13" s="83" t="n">
        <v>0.298453233437034</v>
      </c>
    </row>
    <row r="14" s="75" customFormat="true" ht="15" hidden="false" customHeight="false" outlineLevel="0" collapsed="false">
      <c r="A14" s="80" t="s">
        <v>22</v>
      </c>
      <c r="B14" s="81" t="n">
        <v>0.0398895631416985</v>
      </c>
      <c r="C14" s="81" t="n">
        <v>0.0529751804664807</v>
      </c>
      <c r="D14" s="81" t="n">
        <v>0.0144680086268871</v>
      </c>
      <c r="E14" s="81" t="n">
        <v>0.0397495806374311</v>
      </c>
      <c r="F14" s="81" t="n">
        <v>0.851759421013227</v>
      </c>
      <c r="G14" s="81" t="n">
        <v>0.0916421074559926</v>
      </c>
      <c r="H14" s="81" t="n">
        <v>0.0859061597228878</v>
      </c>
      <c r="I14" s="83" t="n">
        <v>0.0866276715203505</v>
      </c>
    </row>
    <row r="15" s="75" customFormat="true" ht="33.75" hidden="false" customHeight="true" outlineLevel="0" collapsed="false">
      <c r="A15" s="84" t="s">
        <v>23</v>
      </c>
      <c r="B15" s="78" t="n">
        <v>0.0144571969292288</v>
      </c>
      <c r="C15" s="78" t="n">
        <v>0.13156087361304</v>
      </c>
      <c r="D15" s="78" t="n">
        <v>0.0927040786697381</v>
      </c>
      <c r="E15" s="78" t="n">
        <v>0.235459455274008</v>
      </c>
      <c r="F15" s="78" t="n">
        <v>0.656239569425901</v>
      </c>
      <c r="G15" s="78" t="n">
        <v>0.945624461111987</v>
      </c>
      <c r="H15" s="78" t="n">
        <v>0.614407054490982</v>
      </c>
      <c r="I15" s="79" t="n">
        <v>0.86859590268052</v>
      </c>
    </row>
    <row r="16" s="75" customFormat="true" ht="15" hidden="false" customHeight="false" outlineLevel="0" collapsed="false">
      <c r="A16" s="80" t="s">
        <v>43</v>
      </c>
      <c r="B16" s="81" t="n">
        <v>0.00806095781149238</v>
      </c>
      <c r="C16" s="81" t="n">
        <v>0.12888198757764</v>
      </c>
      <c r="D16" s="81" t="n">
        <v>0.0906015294862363</v>
      </c>
      <c r="E16" s="81" t="n">
        <v>0.23442284990847</v>
      </c>
      <c r="F16" s="81" t="n">
        <v>0.662389837790137</v>
      </c>
      <c r="G16" s="81" t="n">
        <v>0.84121230101705</v>
      </c>
      <c r="H16" s="81" t="n">
        <v>0.550653952397518</v>
      </c>
      <c r="I16" s="83" t="n">
        <v>0.778467902159398</v>
      </c>
    </row>
    <row r="17" customFormat="false" ht="30" hidden="false" customHeight="true" outlineLevel="0" collapsed="false">
      <c r="A17" s="85" t="s">
        <v>25</v>
      </c>
      <c r="B17" s="86" t="n">
        <v>0.0716072782410917</v>
      </c>
      <c r="C17" s="86" t="n">
        <v>0.155496588324488</v>
      </c>
      <c r="D17" s="86" t="n">
        <v>0.112776121840676</v>
      </c>
      <c r="E17" s="86" t="n">
        <v>0.245355436691029</v>
      </c>
      <c r="F17" s="86" t="n">
        <v>0.601907887988512</v>
      </c>
      <c r="G17" s="86" t="n">
        <v>0.104412160094937</v>
      </c>
      <c r="H17" s="86" t="n">
        <v>0.0637525832098845</v>
      </c>
      <c r="I17" s="87" t="n">
        <v>0.0901280005211217</v>
      </c>
    </row>
    <row r="18" customFormat="false" ht="6.95" hidden="fals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39"/>
      <c r="K18" s="39"/>
      <c r="L18" s="39"/>
    </row>
    <row r="19" customFormat="false" ht="15" hidden="false" customHeight="false" outlineLevel="0" collapsed="false">
      <c r="A19" s="90" t="s">
        <v>36</v>
      </c>
      <c r="B19" s="69"/>
      <c r="C19" s="69"/>
      <c r="D19" s="69"/>
      <c r="E19" s="69"/>
      <c r="F19" s="69"/>
      <c r="G19" s="69"/>
      <c r="H19" s="69"/>
      <c r="I19" s="69"/>
    </row>
    <row r="20" customFormat="false" ht="15" hidden="false" customHeight="false" outlineLevel="0" collapsed="false">
      <c r="A20" s="91" t="s">
        <v>37</v>
      </c>
      <c r="B20" s="69"/>
      <c r="C20" s="69"/>
      <c r="D20" s="69"/>
      <c r="E20" s="69"/>
      <c r="F20" s="69"/>
      <c r="G20" s="69"/>
      <c r="H20" s="69"/>
      <c r="I20" s="69"/>
    </row>
  </sheetData>
  <mergeCells count="4">
    <mergeCell ref="A1:I1"/>
    <mergeCell ref="A3:A4"/>
    <mergeCell ref="B3:F3"/>
    <mergeCell ref="G3:I3"/>
  </mergeCells>
  <printOptions headings="false" gridLines="false" gridLinesSet="true" horizontalCentered="false" verticalCentered="false"/>
  <pageMargins left="0.590277777777778" right="0.39375" top="0.39375" bottom="0.39375" header="0.315277777777778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ctualización / 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0" min="10" style="0" width="11.56"/>
  </cols>
  <sheetData>
    <row r="2" customFormat="false" ht="15" hidden="false" customHeight="false" outlineLevel="0" collapsed="false">
      <c r="B2" s="92" t="s">
        <v>44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93" t="s">
        <v>45</v>
      </c>
      <c r="C4" s="8" t="s">
        <v>46</v>
      </c>
      <c r="D4" s="8" t="s">
        <v>6</v>
      </c>
      <c r="E4" s="9" t="s">
        <v>7</v>
      </c>
      <c r="F4" s="9" t="s">
        <v>8</v>
      </c>
      <c r="G4" s="10" t="s">
        <v>9</v>
      </c>
      <c r="H4" s="9" t="s">
        <v>10</v>
      </c>
      <c r="I4" s="10" t="s">
        <v>47</v>
      </c>
      <c r="J4" s="94" t="s">
        <v>12</v>
      </c>
      <c r="K4" s="0" t="s">
        <v>31</v>
      </c>
      <c r="L4" s="0" t="s">
        <v>48</v>
      </c>
    </row>
    <row r="5" customFormat="false" ht="18" hidden="false" customHeight="false" outlineLevel="0" collapsed="false">
      <c r="A5" s="0" t="s">
        <v>49</v>
      </c>
      <c r="B5" s="17" t="n">
        <v>0.600210955985071</v>
      </c>
      <c r="C5" s="17" t="n">
        <v>0.6696</v>
      </c>
      <c r="D5" s="17" t="n">
        <v>0.778366135182863</v>
      </c>
      <c r="E5" s="17" t="n">
        <v>0.779671236354405</v>
      </c>
      <c r="F5" s="17" t="n">
        <v>0.803754027309654</v>
      </c>
      <c r="G5" s="17" t="n">
        <v>0.810523184219479</v>
      </c>
      <c r="H5" s="58" t="n">
        <v>0.810961962156779</v>
      </c>
      <c r="I5" s="95" t="n">
        <v>0.804856147687339</v>
      </c>
      <c r="J5" s="63" t="n">
        <v>0.809149147276635</v>
      </c>
      <c r="K5" s="63" t="n">
        <v>0.809518044673207</v>
      </c>
      <c r="L5" s="63" t="n">
        <v>0.809830074186095</v>
      </c>
    </row>
    <row r="9" customFormat="false" ht="12.75" hidden="false" customHeight="false" outlineLevel="0" collapsed="false">
      <c r="E9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4" min="2" style="0" width="7.56"/>
  </cols>
  <sheetData>
    <row r="1" customFormat="false" ht="12.75" hidden="false" customHeight="false" outlineLevel="0" collapsed="false">
      <c r="A1" s="0" t="s">
        <v>50</v>
      </c>
    </row>
    <row r="5" customFormat="false" ht="12.75" hidden="false" customHeight="false" outlineLevel="0" collapsed="false">
      <c r="A5" s="96" t="s">
        <v>51</v>
      </c>
      <c r="B5" s="96" t="s">
        <v>11</v>
      </c>
      <c r="C5" s="96" t="s">
        <v>12</v>
      </c>
      <c r="D5" s="96" t="s">
        <v>52</v>
      </c>
    </row>
    <row r="6" customFormat="false" ht="12.75" hidden="false" customHeight="false" outlineLevel="0" collapsed="false">
      <c r="A6" s="96" t="s">
        <v>53</v>
      </c>
      <c r="B6" s="97" t="n">
        <v>96.9987219333663</v>
      </c>
      <c r="C6" s="97" t="n">
        <v>97.3194074328777</v>
      </c>
      <c r="D6" s="97" t="n">
        <v>84.6006707089038</v>
      </c>
    </row>
    <row r="7" customFormat="false" ht="12.75" hidden="false" customHeight="false" outlineLevel="0" collapsed="false">
      <c r="A7" s="96" t="s">
        <v>54</v>
      </c>
      <c r="B7" s="97" t="n">
        <v>82.4295473953886</v>
      </c>
      <c r="C7" s="97" t="n">
        <v>104.566312885335</v>
      </c>
      <c r="D7" s="97" t="n">
        <v>104.251279125237</v>
      </c>
    </row>
    <row r="8" customFormat="false" ht="12.75" hidden="false" customHeight="false" outlineLevel="0" collapsed="false">
      <c r="A8" s="96" t="s">
        <v>55</v>
      </c>
      <c r="B8" s="97" t="n">
        <v>9.34807080195637</v>
      </c>
      <c r="C8" s="97" t="n">
        <v>10.350684571568</v>
      </c>
      <c r="D8" s="97" t="n">
        <v>10.3443115172717</v>
      </c>
    </row>
    <row r="9" customFormat="false" ht="12.75" hidden="false" customHeight="false" outlineLevel="0" collapsed="false">
      <c r="A9" s="96" t="s">
        <v>56</v>
      </c>
      <c r="B9" s="97" t="n">
        <v>73.0814765934322</v>
      </c>
      <c r="C9" s="97" t="n">
        <v>94.2156283137674</v>
      </c>
      <c r="D9" s="97" t="n">
        <v>93.9069676079657</v>
      </c>
    </row>
    <row r="10" customFormat="false" ht="12.75" hidden="false" customHeight="false" outlineLevel="0" collapsed="false">
      <c r="A10" s="98" t="s">
        <v>57</v>
      </c>
      <c r="B10" s="97" t="n">
        <v>0.923516376278288</v>
      </c>
      <c r="C10" s="97" t="n">
        <v>0.782501322984652</v>
      </c>
      <c r="D10" s="97" t="n">
        <v>0.774810908632573</v>
      </c>
    </row>
    <row r="11" customFormat="false" ht="12.75" hidden="false" customHeight="false" outlineLevel="0" collapsed="false">
      <c r="A11" s="96" t="s">
        <v>58</v>
      </c>
      <c r="B11" s="97" t="n">
        <v>6.89885440333728</v>
      </c>
      <c r="C11" s="97" t="n">
        <v>6.60410195288397</v>
      </c>
      <c r="D11" s="97" t="n">
        <v>6.37340275596785</v>
      </c>
    </row>
    <row r="12" customFormat="false" ht="12.75" hidden="false" customHeight="false" outlineLevel="0" collapsed="false">
      <c r="A12" s="96" t="s">
        <v>59</v>
      </c>
      <c r="B12" s="97" t="n">
        <v>15.355581018234</v>
      </c>
      <c r="C12" s="97" t="n">
        <v>15.2924253292837</v>
      </c>
      <c r="D12" s="97" t="n">
        <v>15.2134438006534</v>
      </c>
    </row>
    <row r="13" customFormat="false" ht="12.75" hidden="false" customHeight="false" outlineLevel="0" collapsed="false">
      <c r="A13" s="96" t="s">
        <v>60</v>
      </c>
      <c r="B13" s="97" t="n">
        <v>15.2750571335292</v>
      </c>
      <c r="C13" s="97" t="n">
        <v>15.2274450341168</v>
      </c>
      <c r="D13" s="97" t="n">
        <v>14.7230846992563</v>
      </c>
    </row>
    <row r="14" customFormat="false" ht="12.75" hidden="false" customHeight="false" outlineLevel="0" collapsed="false">
      <c r="A14" s="96" t="s">
        <v>61</v>
      </c>
      <c r="B14" s="97" t="n">
        <v>15.364245971974</v>
      </c>
      <c r="C14" s="97" t="n">
        <v>15.2996979262125</v>
      </c>
      <c r="D14" s="97" t="n">
        <v>15.2679226816736</v>
      </c>
    </row>
    <row r="15" customFormat="false" ht="12.75" hidden="false" customHeight="false" outlineLevel="0" collapsed="false">
      <c r="A15" s="96" t="s">
        <v>62</v>
      </c>
      <c r="B15" s="97" t="n">
        <v>3.0706596033787</v>
      </c>
      <c r="C15" s="97" t="n">
        <v>3.05560912237255</v>
      </c>
      <c r="D15" s="97" t="n">
        <v>2.94001122519727</v>
      </c>
    </row>
    <row r="16" customFormat="false" ht="12.75" hidden="false" customHeight="false" outlineLevel="0" collapsed="false">
      <c r="A16" s="96" t="s">
        <v>63</v>
      </c>
      <c r="B16" s="97" t="n">
        <v>16.1370899403499</v>
      </c>
      <c r="C16" s="97" t="n">
        <v>15.3420377251112</v>
      </c>
      <c r="D16" s="97" t="n">
        <v>14.7408451310297</v>
      </c>
    </row>
    <row r="17" customFormat="false" ht="12.75" hidden="false" customHeight="false" outlineLevel="0" collapsed="false">
      <c r="A17" s="96" t="s">
        <v>64</v>
      </c>
      <c r="B17" s="97" t="n">
        <v>25.3307554318601</v>
      </c>
      <c r="C17" s="97" t="n">
        <v>25.1697858268836</v>
      </c>
      <c r="D17" s="97" t="n">
        <v>24.783929512258</v>
      </c>
    </row>
    <row r="18" customFormat="false" ht="12.75" hidden="false" customHeight="false" outlineLevel="0" collapsed="false">
      <c r="A18" s="96" t="s">
        <v>65</v>
      </c>
      <c r="B18" s="97" t="n">
        <v>22.9236313115964</v>
      </c>
      <c r="C18" s="97" t="n">
        <v>22.5270057045758</v>
      </c>
      <c r="D18" s="97" t="n">
        <v>22.1422800200069</v>
      </c>
    </row>
    <row r="19" customFormat="false" ht="12.75" hidden="false" customHeight="false" outlineLevel="0" collapsed="false">
      <c r="A19" s="96" t="s">
        <v>66</v>
      </c>
      <c r="B19" s="97" t="n">
        <v>25.5821122878282</v>
      </c>
      <c r="C19" s="97" t="n">
        <v>25.4557873167656</v>
      </c>
      <c r="D19" s="97" t="n">
        <v>25.0680792947896</v>
      </c>
    </row>
    <row r="20" customFormat="false" ht="12.75" hidden="false" customHeight="false" outlineLevel="0" collapsed="false">
      <c r="A20" s="96" t="s">
        <v>67</v>
      </c>
      <c r="B20" s="97" t="n">
        <v>95.3909020711899</v>
      </c>
      <c r="C20" s="97" t="n">
        <v>92.7367726823056</v>
      </c>
      <c r="D20" s="97" t="n">
        <v>95.2992394689981</v>
      </c>
    </row>
    <row r="21" customFormat="false" ht="12.75" hidden="false" customHeight="false" outlineLevel="0" collapsed="false">
      <c r="A21" s="96" t="s">
        <v>68</v>
      </c>
      <c r="B21" s="97" t="n">
        <v>79.2036746616323</v>
      </c>
      <c r="C21" s="97" t="n">
        <v>78.1363568103319</v>
      </c>
      <c r="D21" s="97" t="n">
        <v>78.9511510387423</v>
      </c>
    </row>
    <row r="22" customFormat="false" ht="12.75" hidden="false" customHeight="false" outlineLevel="0" collapsed="false">
      <c r="A22" s="96" t="s">
        <v>69</v>
      </c>
      <c r="B22" s="97" t="n">
        <v>70.821874577341</v>
      </c>
      <c r="C22" s="97" t="n">
        <v>58.8847630173565</v>
      </c>
      <c r="D22" s="97" t="n">
        <v>66.3358526994891</v>
      </c>
    </row>
    <row r="23" customFormat="false" ht="12.75" hidden="false" customHeight="false" outlineLevel="0" collapsed="false">
      <c r="A23" s="96" t="s">
        <v>70</v>
      </c>
      <c r="B23" s="97" t="n">
        <v>50.1111316910539</v>
      </c>
      <c r="C23" s="97" t="n">
        <v>58.7137142271002</v>
      </c>
      <c r="D23" s="97" t="n">
        <v>63.8638015156234</v>
      </c>
    </row>
    <row r="24" customFormat="false" ht="12.75" hidden="false" customHeight="false" outlineLevel="0" collapsed="false">
      <c r="A24" s="96" t="s">
        <v>71</v>
      </c>
      <c r="B24" s="97" t="n">
        <v>73.6917075173883</v>
      </c>
      <c r="C24" s="97" t="n">
        <v>58.9041254949317</v>
      </c>
      <c r="D24" s="97" t="n">
        <v>66.6520601787303</v>
      </c>
    </row>
    <row r="25" customFormat="false" ht="12.75" hidden="false" customHeight="false" outlineLevel="0" collapsed="false">
      <c r="A25" s="96" t="s">
        <v>72</v>
      </c>
      <c r="B25" s="97" t="n">
        <v>91.5114184155427</v>
      </c>
      <c r="C25" s="97" t="n">
        <v>92.7433377271605</v>
      </c>
      <c r="D25" s="97" t="n">
        <v>93.5111455885373</v>
      </c>
    </row>
    <row r="26" customFormat="false" ht="12.75" hidden="false" customHeight="false" outlineLevel="0" collapsed="false">
      <c r="A26" s="96" t="s">
        <v>73</v>
      </c>
      <c r="B26" s="97" t="n">
        <v>87.1374182938795</v>
      </c>
      <c r="C26" s="97" t="n">
        <v>88.5574492816306</v>
      </c>
      <c r="D26" s="97" t="n">
        <v>88.6305389087442</v>
      </c>
    </row>
    <row r="27" customFormat="false" ht="12.75" hidden="false" customHeight="false" outlineLevel="0" collapsed="false">
      <c r="A27" s="96" t="s">
        <v>74</v>
      </c>
      <c r="B27" s="97" t="n">
        <v>82.6788802937213</v>
      </c>
      <c r="C27" s="97" t="n">
        <v>84.2009259805684</v>
      </c>
      <c r="D27" s="97" t="n">
        <v>84.3141983806107</v>
      </c>
    </row>
    <row r="28" customFormat="false" ht="12.75" hidden="false" customHeight="false" outlineLevel="0" collapsed="false">
      <c r="A28" s="96" t="s">
        <v>75</v>
      </c>
      <c r="B28" s="97" t="n">
        <v>101.454147931191</v>
      </c>
      <c r="C28" s="97" t="n">
        <v>104.276484172089</v>
      </c>
      <c r="D28" s="97" t="n">
        <v>104.917354216795</v>
      </c>
    </row>
    <row r="29" customFormat="false" ht="12.75" hidden="false" customHeight="false" outlineLevel="0" collapsed="false">
      <c r="A29" s="96" t="s">
        <v>76</v>
      </c>
      <c r="B29" s="97" t="n">
        <v>90.6592121099563</v>
      </c>
      <c r="C29" s="97" t="n">
        <v>91.6668479535132</v>
      </c>
      <c r="D29" s="97" t="n">
        <v>92.9295731163136</v>
      </c>
    </row>
    <row r="30" customFormat="false" ht="12.75" hidden="false" customHeight="false" outlineLevel="0" collapsed="false">
      <c r="A30" s="96" t="s">
        <v>77</v>
      </c>
      <c r="B30" s="97" t="n">
        <v>61.9395636104665</v>
      </c>
      <c r="C30" s="97" t="n">
        <v>64.6654757557514</v>
      </c>
      <c r="D30" s="97" t="n">
        <v>68.594967647037</v>
      </c>
    </row>
    <row r="31" customFormat="false" ht="12.75" hidden="false" customHeight="false" outlineLevel="0" collapsed="false">
      <c r="A31" s="96" t="s">
        <v>78</v>
      </c>
      <c r="B31" s="97" t="n">
        <v>6.01760783880355</v>
      </c>
      <c r="C31" s="97" t="n">
        <v>6.5088874194408</v>
      </c>
      <c r="D31" s="97" t="n">
        <v>6.85887768772271</v>
      </c>
    </row>
    <row r="32" customFormat="false" ht="12.75" hidden="false" customHeight="false" outlineLevel="0" collapsed="false">
      <c r="A32" s="96" t="s">
        <v>79</v>
      </c>
      <c r="B32" s="97" t="n">
        <v>55.9219557716629</v>
      </c>
      <c r="C32" s="97" t="n">
        <v>58.1565883363106</v>
      </c>
      <c r="D32" s="97" t="n">
        <v>61.736089959314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1:09:28Z</dcterms:created>
  <dc:creator>msanchezr</dc:creator>
  <dc:description/>
  <dc:language>en-US</dc:language>
  <cp:lastModifiedBy>creyna</cp:lastModifiedBy>
  <cp:lastPrinted>2013-03-13T22:49:48Z</cp:lastPrinted>
  <dcterms:modified xsi:type="dcterms:W3CDTF">2013-05-21T17:56:47Z</dcterms:modified>
  <cp:revision>0</cp:revision>
  <dc:subject/>
  <dc:title/>
</cp:coreProperties>
</file>