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ONES" sheetId="1" state="visible" r:id="rId2"/>
  </sheets>
  <definedNames>
    <definedName function="false" hidden="false" name="A" vbProcedure="false">#REF!</definedName>
    <definedName function="false" hidden="false" name="ADULCEPAS" vbProcedure="false">#REF!</definedName>
    <definedName function="false" hidden="false" name="ADULMISCUL" vbProcedure="false">#REF!</definedName>
    <definedName function="false" hidden="false" name="ADULPEPJA" vbProcedure="false">#REF!</definedName>
    <definedName function="false" hidden="false" name="BACHEMSADMUN" vbProcedure="false">#REF!</definedName>
    <definedName function="false" hidden="false" name="BACHMUN" vbProcedure="false">#REF!</definedName>
    <definedName function="false" hidden="false" name="CAPACITAMUN" vbProcedure="false">#REF!</definedName>
    <definedName function="false" hidden="false" name="CICLO" vbProcedure="false">#REF!</definedName>
    <definedName function="false" hidden="false" name="CONTADOR" vbProcedure="false">#REF!</definedName>
    <definedName function="false" hidden="false" name="DataFormCont" vbProcedure="false">#REF!</definedName>
    <definedName function="false" hidden="false" name="EDUADULBAS" vbProcedure="false">#REF!</definedName>
    <definedName function="false" hidden="false" name="EDUADULBAS2" vbProcedure="false">#REF!</definedName>
    <definedName function="false" hidden="false" name="EDUCFISICMUN" vbProcedure="false">#REF!</definedName>
    <definedName function="false" hidden="false" name="ESPECMUN" vbProcedure="false">#REF!</definedName>
    <definedName function="false" hidden="false" name="ESPECUSAERMUN" vbProcedure="false">#REF!</definedName>
    <definedName function="false" hidden="false" name="INICMUN" vbProcedure="false">#REF!</definedName>
    <definedName function="false" hidden="false" name="INICNOESCOLA" vbProcedure="false">#REF!</definedName>
    <definedName function="false" hidden="false" name="LICDOCESC" vbProcedure="false">#REF!</definedName>
    <definedName function="false" hidden="false" name="LICDOCNOESC" vbProcedure="false">#REF!</definedName>
    <definedName function="false" hidden="false" name="LICESCOLA" vbProcedure="false">#REF!</definedName>
    <definedName function="false" hidden="false" name="LICNOESCOLA" vbProcedure="false">#REF!</definedName>
    <definedName function="false" hidden="false" name="MUNICIPIOS" vbProcedure="false">#REF!</definedName>
    <definedName function="false" hidden="false" name="NIVELES" vbProcedure="false">#REF!</definedName>
    <definedName function="false" hidden="false" name="NOMREG" vbProcedure="false">#REF!</definedName>
    <definedName function="false" hidden="false" name="NORCURINTENMUN" vbProcedure="false">#REF!</definedName>
    <definedName function="false" hidden="false" name="NORMCURORDMUN" vbProcedure="false">#REF!</definedName>
    <definedName function="false" hidden="false" name="NORMNOESCOMUN" vbProcedure="false">#REF!</definedName>
    <definedName function="false" hidden="false" name="POSDOCESC" vbProcedure="false">#REF!</definedName>
    <definedName function="false" hidden="false" name="POSDOCNOESC" vbProcedure="false">#REF!</definedName>
    <definedName function="false" hidden="false" name="POSESCOLA" vbProcedure="false">#REF!</definedName>
    <definedName function="false" hidden="false" name="POSNOESCOLA" vbProcedure="false">#REF!</definedName>
    <definedName function="false" hidden="false" name="PREESMUN" vbProcedure="false">#REF!</definedName>
    <definedName function="false" hidden="false" name="PREPAMUN" vbProcedure="false">#REF!</definedName>
    <definedName function="false" hidden="false" name="PRIMMUN" vbProcedure="false">#REF!</definedName>
    <definedName function="false" hidden="false" name="PROFMEDIOMUN" vbProcedure="false">#REF!</definedName>
    <definedName function="false" hidden="false" name="REGDATA" vbProcedure="false">#REF!</definedName>
    <definedName function="false" hidden="false" name="RESEREDUC" vbProcedure="false">#REF!</definedName>
    <definedName function="false" hidden="false" name="RESOST" vbProcedure="false">#REF!</definedName>
    <definedName function="false" hidden="false" name="Resultados" vbProcedure="false">#REF!</definedName>
    <definedName function="false" hidden="false" name="SECMUN" vbProcedure="false">#REF!</definedName>
    <definedName function="false" hidden="false" name="TECSUPNOESC" vbProcedure="false">#REF!</definedName>
    <definedName function="false" hidden="false" name="TECSUPUNIVESC" vbProcedure="false">#REF!</definedName>
    <definedName function="false" hidden="false" name="USUARIO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39">
  <si>
    <t xml:space="preserve">ESTADISTICA BÁSICA POR REGIÓN, NIVEL Y SERVICIO</t>
  </si>
  <si>
    <t xml:space="preserve">CICLO: 2004 - 2005</t>
  </si>
  <si>
    <t xml:space="preserve">EDUCACIÓN INICIAL (ESCOLARIZADO)</t>
  </si>
  <si>
    <t xml:space="preserve">ESCUELAS</t>
  </si>
  <si>
    <t xml:space="preserve">ALUMNOS</t>
  </si>
  <si>
    <t xml:space="preserve">GRUPOS</t>
  </si>
  <si>
    <t xml:space="preserve">DOCENTES</t>
  </si>
  <si>
    <t xml:space="preserve">N°</t>
  </si>
  <si>
    <t xml:space="preserve">REGIÓN</t>
  </si>
  <si>
    <t xml:space="preserve">2002/2003</t>
  </si>
  <si>
    <t xml:space="preserve">2003/2004</t>
  </si>
  <si>
    <t xml:space="preserve">2004/2005</t>
  </si>
  <si>
    <t xml:space="preserve">NORTE</t>
  </si>
  <si>
    <t xml:space="preserve">ALTOS NORTE</t>
  </si>
  <si>
    <t xml:space="preserve">ALTOS SUR</t>
  </si>
  <si>
    <t xml:space="preserve">CIENEGA</t>
  </si>
  <si>
    <t xml:space="preserve">SURESTE</t>
  </si>
  <si>
    <t xml:space="preserve">SUR</t>
  </si>
  <si>
    <t xml:space="preserve">SIERRA DE AMULA</t>
  </si>
  <si>
    <t xml:space="preserve">COSTA SUR</t>
  </si>
  <si>
    <t xml:space="preserve">COSTA NORTE</t>
  </si>
  <si>
    <t xml:space="preserve">SIERRA OCCIDENTAL</t>
  </si>
  <si>
    <t xml:space="preserve">VALLES</t>
  </si>
  <si>
    <t xml:space="preserve">CENTRO</t>
  </si>
  <si>
    <t xml:space="preserve">CTRO.CONURBADA</t>
  </si>
  <si>
    <t xml:space="preserve">TOTAL ENTIDAD</t>
  </si>
  <si>
    <t xml:space="preserve">EDUCACIÓN INICIAL (NO ESCOLARIZADO)</t>
  </si>
  <si>
    <t xml:space="preserve">EDUCACIÓN PREESCOLAR</t>
  </si>
  <si>
    <t xml:space="preserve">EDUCACIÓN ESPECIAL (CAM)</t>
  </si>
  <si>
    <t xml:space="preserve">EDUCACIÓN PRIMARIA</t>
  </si>
  <si>
    <t xml:space="preserve">EDUCACIÓN SECUNDARIA</t>
  </si>
  <si>
    <t xml:space="preserve">PROFESIONAL MEDIO</t>
  </si>
  <si>
    <t xml:space="preserve">BACHILLERATO</t>
  </si>
  <si>
    <t xml:space="preserve">BACHILLERATO (EMSAD)</t>
  </si>
  <si>
    <t xml:space="preserve">EDUCACIÓN ESPECIAL (USAER)</t>
  </si>
  <si>
    <t xml:space="preserve">CAPACITACIÓN PARA EL TRABAJO</t>
  </si>
  <si>
    <t xml:space="preserve">EDUCACIÓN FÍSICA</t>
  </si>
  <si>
    <t xml:space="preserve">EDUCACIÓN SUPERIOR</t>
  </si>
  <si>
    <t xml:space="preserve">P CICLO 04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(* #,##0_);_(* \(#,##0\);_(* \-??_);_(@_)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Erie"/>
      <family val="2"/>
    </font>
    <font>
      <sz val="14"/>
      <name val="Erie"/>
      <family val="2"/>
    </font>
    <font>
      <b val="true"/>
      <sz val="16"/>
      <name val="Erie"/>
      <family val="2"/>
    </font>
    <font>
      <sz val="16"/>
      <name val="Erie"/>
      <family val="2"/>
    </font>
    <font>
      <sz val="12"/>
      <name val="Erie"/>
      <family val="2"/>
    </font>
    <font>
      <b val="true"/>
      <sz val="12"/>
      <name val="Erie"/>
      <family val="2"/>
    </font>
    <font>
      <sz val="12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1</xdr:row>
      <xdr:rowOff>295200</xdr:rowOff>
    </xdr:to>
    <xdr:sp>
      <xdr:nvSpPr>
        <xdr:cNvPr id="0" name="Rectangle 1"/>
        <xdr:cNvSpPr/>
      </xdr:nvSpPr>
      <xdr:spPr>
        <a:xfrm>
          <a:off x="0" y="0"/>
          <a:ext cx="14325120" cy="590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4</xdr:col>
      <xdr:colOff>720</xdr:colOff>
      <xdr:row>3</xdr:row>
      <xdr:rowOff>257040</xdr:rowOff>
    </xdr:to>
    <xdr:sp>
      <xdr:nvSpPr>
        <xdr:cNvPr id="1" name="Rectangle 2"/>
        <xdr:cNvSpPr/>
      </xdr:nvSpPr>
      <xdr:spPr>
        <a:xfrm>
          <a:off x="0" y="828720"/>
          <a:ext cx="14325120" cy="2570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14</xdr:col>
      <xdr:colOff>720</xdr:colOff>
      <xdr:row>24</xdr:row>
      <xdr:rowOff>257040</xdr:rowOff>
    </xdr:to>
    <xdr:sp>
      <xdr:nvSpPr>
        <xdr:cNvPr id="2" name="Rectangle 3"/>
        <xdr:cNvSpPr/>
      </xdr:nvSpPr>
      <xdr:spPr>
        <a:xfrm>
          <a:off x="0" y="4857840"/>
          <a:ext cx="14325120" cy="2570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14</xdr:col>
      <xdr:colOff>720</xdr:colOff>
      <xdr:row>45</xdr:row>
      <xdr:rowOff>257400</xdr:rowOff>
    </xdr:to>
    <xdr:sp>
      <xdr:nvSpPr>
        <xdr:cNvPr id="3" name="Rectangle 4"/>
        <xdr:cNvSpPr/>
      </xdr:nvSpPr>
      <xdr:spPr>
        <a:xfrm>
          <a:off x="0" y="8741880"/>
          <a:ext cx="14325120" cy="257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14</xdr:col>
      <xdr:colOff>720</xdr:colOff>
      <xdr:row>66</xdr:row>
      <xdr:rowOff>257400</xdr:rowOff>
    </xdr:to>
    <xdr:sp>
      <xdr:nvSpPr>
        <xdr:cNvPr id="4" name="Rectangle 5"/>
        <xdr:cNvSpPr/>
      </xdr:nvSpPr>
      <xdr:spPr>
        <a:xfrm>
          <a:off x="0" y="12626280"/>
          <a:ext cx="14325120" cy="257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14</xdr:col>
      <xdr:colOff>720</xdr:colOff>
      <xdr:row>87</xdr:row>
      <xdr:rowOff>257040</xdr:rowOff>
    </xdr:to>
    <xdr:sp>
      <xdr:nvSpPr>
        <xdr:cNvPr id="5" name="Rectangle 6"/>
        <xdr:cNvSpPr/>
      </xdr:nvSpPr>
      <xdr:spPr>
        <a:xfrm>
          <a:off x="0" y="16510680"/>
          <a:ext cx="14325120" cy="2570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</xdr:row>
      <xdr:rowOff>0</xdr:rowOff>
    </xdr:from>
    <xdr:to>
      <xdr:col>14</xdr:col>
      <xdr:colOff>720</xdr:colOff>
      <xdr:row>108</xdr:row>
      <xdr:rowOff>257040</xdr:rowOff>
    </xdr:to>
    <xdr:sp>
      <xdr:nvSpPr>
        <xdr:cNvPr id="6" name="Rectangle 7"/>
        <xdr:cNvSpPr/>
      </xdr:nvSpPr>
      <xdr:spPr>
        <a:xfrm>
          <a:off x="0" y="20395080"/>
          <a:ext cx="14325120" cy="2570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</xdr:row>
      <xdr:rowOff>0</xdr:rowOff>
    </xdr:from>
    <xdr:to>
      <xdr:col>14</xdr:col>
      <xdr:colOff>720</xdr:colOff>
      <xdr:row>129</xdr:row>
      <xdr:rowOff>257400</xdr:rowOff>
    </xdr:to>
    <xdr:sp>
      <xdr:nvSpPr>
        <xdr:cNvPr id="7" name="Rectangle 8"/>
        <xdr:cNvSpPr/>
      </xdr:nvSpPr>
      <xdr:spPr>
        <a:xfrm>
          <a:off x="0" y="24279120"/>
          <a:ext cx="14325120" cy="257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14</xdr:col>
      <xdr:colOff>720</xdr:colOff>
      <xdr:row>150</xdr:row>
      <xdr:rowOff>257040</xdr:rowOff>
    </xdr:to>
    <xdr:sp>
      <xdr:nvSpPr>
        <xdr:cNvPr id="8" name="Rectangle 9"/>
        <xdr:cNvSpPr/>
      </xdr:nvSpPr>
      <xdr:spPr>
        <a:xfrm>
          <a:off x="0" y="28163520"/>
          <a:ext cx="14325120" cy="2570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1</xdr:row>
      <xdr:rowOff>0</xdr:rowOff>
    </xdr:from>
    <xdr:to>
      <xdr:col>14</xdr:col>
      <xdr:colOff>720</xdr:colOff>
      <xdr:row>171</xdr:row>
      <xdr:rowOff>257040</xdr:rowOff>
    </xdr:to>
    <xdr:sp>
      <xdr:nvSpPr>
        <xdr:cNvPr id="9" name="Rectangle 10"/>
        <xdr:cNvSpPr/>
      </xdr:nvSpPr>
      <xdr:spPr>
        <a:xfrm>
          <a:off x="0" y="32047920"/>
          <a:ext cx="14325120" cy="2570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2</xdr:row>
      <xdr:rowOff>0</xdr:rowOff>
    </xdr:from>
    <xdr:to>
      <xdr:col>14</xdr:col>
      <xdr:colOff>720</xdr:colOff>
      <xdr:row>192</xdr:row>
      <xdr:rowOff>257400</xdr:rowOff>
    </xdr:to>
    <xdr:sp>
      <xdr:nvSpPr>
        <xdr:cNvPr id="10" name="Rectangle 11"/>
        <xdr:cNvSpPr/>
      </xdr:nvSpPr>
      <xdr:spPr>
        <a:xfrm>
          <a:off x="0" y="35931960"/>
          <a:ext cx="14325120" cy="257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3</xdr:row>
      <xdr:rowOff>0</xdr:rowOff>
    </xdr:from>
    <xdr:to>
      <xdr:col>14</xdr:col>
      <xdr:colOff>720</xdr:colOff>
      <xdr:row>213</xdr:row>
      <xdr:rowOff>257400</xdr:rowOff>
    </xdr:to>
    <xdr:sp>
      <xdr:nvSpPr>
        <xdr:cNvPr id="11" name="Rectangle 12"/>
        <xdr:cNvSpPr/>
      </xdr:nvSpPr>
      <xdr:spPr>
        <a:xfrm>
          <a:off x="0" y="39816360"/>
          <a:ext cx="14325120" cy="257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4</xdr:row>
      <xdr:rowOff>0</xdr:rowOff>
    </xdr:from>
    <xdr:to>
      <xdr:col>14</xdr:col>
      <xdr:colOff>720</xdr:colOff>
      <xdr:row>234</xdr:row>
      <xdr:rowOff>257040</xdr:rowOff>
    </xdr:to>
    <xdr:sp>
      <xdr:nvSpPr>
        <xdr:cNvPr id="12" name="Rectangle 13"/>
        <xdr:cNvSpPr/>
      </xdr:nvSpPr>
      <xdr:spPr>
        <a:xfrm>
          <a:off x="0" y="43700760"/>
          <a:ext cx="14325120" cy="2570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5</xdr:row>
      <xdr:rowOff>0</xdr:rowOff>
    </xdr:from>
    <xdr:to>
      <xdr:col>14</xdr:col>
      <xdr:colOff>720</xdr:colOff>
      <xdr:row>255</xdr:row>
      <xdr:rowOff>257040</xdr:rowOff>
    </xdr:to>
    <xdr:sp>
      <xdr:nvSpPr>
        <xdr:cNvPr id="13" name="Rectangle 14"/>
        <xdr:cNvSpPr/>
      </xdr:nvSpPr>
      <xdr:spPr>
        <a:xfrm>
          <a:off x="0" y="47585160"/>
          <a:ext cx="14325120" cy="2570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263" activePane="bottomLeft" state="frozen"/>
      <selection pane="topLeft" activeCell="A1" activeCellId="0" sqref="A1"/>
      <selection pane="bottomLeft" activeCell="B277" activeCellId="0" sqref="B27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3.42"/>
    <col collapsed="false" customWidth="true" hidden="false" outlineLevel="0" max="14" min="3" style="0" width="13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8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0.2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7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20.25" hidden="false" customHeight="true" outlineLevel="0" collapsed="false">
      <c r="A6" s="5"/>
      <c r="B6" s="5"/>
      <c r="C6" s="6" t="s">
        <v>3</v>
      </c>
      <c r="D6" s="6"/>
      <c r="E6" s="6"/>
      <c r="F6" s="6" t="s">
        <v>4</v>
      </c>
      <c r="G6" s="6"/>
      <c r="H6" s="6"/>
      <c r="I6" s="6" t="s">
        <v>5</v>
      </c>
      <c r="J6" s="6"/>
      <c r="K6" s="6"/>
      <c r="L6" s="6" t="s">
        <v>6</v>
      </c>
      <c r="M6" s="6"/>
      <c r="N6" s="6"/>
    </row>
    <row r="7" customFormat="false" ht="20.25" hidden="false" customHeight="true" outlineLevel="0" collapsed="false">
      <c r="A7" s="6" t="s">
        <v>7</v>
      </c>
      <c r="B7" s="6" t="s">
        <v>8</v>
      </c>
      <c r="C7" s="7" t="s">
        <v>9</v>
      </c>
      <c r="D7" s="7" t="s">
        <v>10</v>
      </c>
      <c r="E7" s="7" t="s">
        <v>11</v>
      </c>
      <c r="F7" s="7" t="s">
        <v>9</v>
      </c>
      <c r="G7" s="7" t="s">
        <v>10</v>
      </c>
      <c r="H7" s="7" t="s">
        <v>11</v>
      </c>
      <c r="I7" s="7" t="s">
        <v>9</v>
      </c>
      <c r="J7" s="7" t="s">
        <v>10</v>
      </c>
      <c r="K7" s="7" t="s">
        <v>11</v>
      </c>
      <c r="L7" s="7" t="s">
        <v>9</v>
      </c>
      <c r="M7" s="7" t="s">
        <v>10</v>
      </c>
      <c r="N7" s="7" t="s">
        <v>11</v>
      </c>
    </row>
    <row r="8" customFormat="false" ht="15.75" hidden="false" customHeight="false" outlineLevel="0" collapsed="false">
      <c r="A8" s="8" t="n">
        <v>10</v>
      </c>
      <c r="B8" s="9" t="s">
        <v>12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</row>
    <row r="9" customFormat="false" ht="15.75" hidden="false" customHeight="false" outlineLevel="0" collapsed="false">
      <c r="A9" s="11" t="n">
        <v>20</v>
      </c>
      <c r="B9" s="9" t="s">
        <v>13</v>
      </c>
      <c r="C9" s="10" t="n">
        <v>4</v>
      </c>
      <c r="D9" s="10" t="n">
        <v>4</v>
      </c>
      <c r="E9" s="10" t="n">
        <v>5</v>
      </c>
      <c r="F9" s="10" t="n">
        <v>307</v>
      </c>
      <c r="G9" s="10" t="n">
        <v>311</v>
      </c>
      <c r="H9" s="10" t="n">
        <v>320</v>
      </c>
      <c r="I9" s="10" t="n">
        <v>25</v>
      </c>
      <c r="J9" s="10" t="n">
        <v>26</v>
      </c>
      <c r="K9" s="10" t="n">
        <v>27</v>
      </c>
      <c r="L9" s="10" t="n">
        <v>44</v>
      </c>
      <c r="M9" s="10" t="n">
        <v>40</v>
      </c>
      <c r="N9" s="10" t="n">
        <v>40</v>
      </c>
    </row>
    <row r="10" customFormat="false" ht="15.75" hidden="false" customHeight="false" outlineLevel="0" collapsed="false">
      <c r="A10" s="11" t="n">
        <v>30</v>
      </c>
      <c r="B10" s="9" t="s">
        <v>14</v>
      </c>
      <c r="C10" s="10" t="n">
        <v>2</v>
      </c>
      <c r="D10" s="10" t="n">
        <v>2</v>
      </c>
      <c r="E10" s="10" t="n">
        <v>2</v>
      </c>
      <c r="F10" s="10" t="n">
        <v>89</v>
      </c>
      <c r="G10" s="10" t="n">
        <v>38</v>
      </c>
      <c r="H10" s="10" t="n">
        <v>84</v>
      </c>
      <c r="I10" s="10" t="n">
        <v>8</v>
      </c>
      <c r="J10" s="10" t="n">
        <v>4</v>
      </c>
      <c r="K10" s="10" t="n">
        <v>8</v>
      </c>
      <c r="L10" s="10" t="n">
        <v>5</v>
      </c>
      <c r="M10" s="10" t="n">
        <v>5</v>
      </c>
      <c r="N10" s="10" t="n">
        <v>10</v>
      </c>
    </row>
    <row r="11" customFormat="false" ht="15.75" hidden="false" customHeight="false" outlineLevel="0" collapsed="false">
      <c r="A11" s="11" t="n">
        <v>40</v>
      </c>
      <c r="B11" s="9" t="s">
        <v>15</v>
      </c>
      <c r="C11" s="10" t="n">
        <v>2</v>
      </c>
      <c r="D11" s="10" t="n">
        <v>3</v>
      </c>
      <c r="E11" s="10" t="n">
        <v>3</v>
      </c>
      <c r="F11" s="10" t="n">
        <v>198</v>
      </c>
      <c r="G11" s="10" t="n">
        <v>208</v>
      </c>
      <c r="H11" s="10" t="n">
        <v>224</v>
      </c>
      <c r="I11" s="10" t="n">
        <v>11</v>
      </c>
      <c r="J11" s="10" t="n">
        <v>13</v>
      </c>
      <c r="K11" s="10" t="n">
        <v>11</v>
      </c>
      <c r="L11" s="10" t="n">
        <v>27</v>
      </c>
      <c r="M11" s="10" t="n">
        <v>30</v>
      </c>
      <c r="N11" s="10" t="n">
        <v>30</v>
      </c>
    </row>
    <row r="12" customFormat="false" ht="15.75" hidden="false" customHeight="false" outlineLevel="0" collapsed="false">
      <c r="A12" s="11" t="n">
        <v>50</v>
      </c>
      <c r="B12" s="9" t="s">
        <v>16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</row>
    <row r="13" customFormat="false" ht="15.75" hidden="false" customHeight="false" outlineLevel="0" collapsed="false">
      <c r="A13" s="11" t="n">
        <v>60</v>
      </c>
      <c r="B13" s="9" t="s">
        <v>17</v>
      </c>
      <c r="C13" s="10" t="n">
        <v>3</v>
      </c>
      <c r="D13" s="10" t="n">
        <v>2</v>
      </c>
      <c r="E13" s="10" t="n">
        <v>2</v>
      </c>
      <c r="F13" s="10" t="n">
        <v>331</v>
      </c>
      <c r="G13" s="10" t="n">
        <v>226</v>
      </c>
      <c r="H13" s="10" t="n">
        <v>224</v>
      </c>
      <c r="I13" s="10" t="n">
        <v>22</v>
      </c>
      <c r="J13" s="10" t="n">
        <v>13</v>
      </c>
      <c r="K13" s="10" t="n">
        <v>13</v>
      </c>
      <c r="L13" s="10" t="n">
        <v>50</v>
      </c>
      <c r="M13" s="10" t="n">
        <v>31</v>
      </c>
      <c r="N13" s="10" t="n">
        <v>30</v>
      </c>
    </row>
    <row r="14" customFormat="false" ht="15.75" hidden="false" customHeight="false" outlineLevel="0" collapsed="false">
      <c r="A14" s="11" t="n">
        <v>70</v>
      </c>
      <c r="B14" s="9" t="s">
        <v>18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</row>
    <row r="15" customFormat="false" ht="15.75" hidden="false" customHeight="false" outlineLevel="0" collapsed="false">
      <c r="A15" s="11" t="n">
        <v>80</v>
      </c>
      <c r="B15" s="9" t="s">
        <v>19</v>
      </c>
      <c r="C15" s="10" t="n">
        <v>2</v>
      </c>
      <c r="D15" s="10" t="n">
        <v>2</v>
      </c>
      <c r="E15" s="10" t="n">
        <v>2</v>
      </c>
      <c r="F15" s="10" t="n">
        <v>162</v>
      </c>
      <c r="G15" s="10" t="n">
        <v>145</v>
      </c>
      <c r="H15" s="10" t="n">
        <v>165</v>
      </c>
      <c r="I15" s="10" t="n">
        <v>12</v>
      </c>
      <c r="J15" s="10" t="n">
        <v>11</v>
      </c>
      <c r="K15" s="10" t="n">
        <v>12</v>
      </c>
      <c r="L15" s="10" t="n">
        <v>27</v>
      </c>
      <c r="M15" s="10" t="n">
        <v>15</v>
      </c>
      <c r="N15" s="10" t="n">
        <v>19</v>
      </c>
    </row>
    <row r="16" customFormat="false" ht="15.75" hidden="false" customHeight="false" outlineLevel="0" collapsed="false">
      <c r="A16" s="11" t="n">
        <v>90</v>
      </c>
      <c r="B16" s="9" t="s">
        <v>20</v>
      </c>
      <c r="C16" s="10" t="n">
        <v>7</v>
      </c>
      <c r="D16" s="10" t="n">
        <v>7</v>
      </c>
      <c r="E16" s="10" t="n">
        <v>7</v>
      </c>
      <c r="F16" s="10" t="n">
        <v>690</v>
      </c>
      <c r="G16" s="10" t="n">
        <v>809</v>
      </c>
      <c r="H16" s="10" t="n">
        <v>945</v>
      </c>
      <c r="I16" s="10" t="n">
        <v>32</v>
      </c>
      <c r="J16" s="10" t="n">
        <v>35</v>
      </c>
      <c r="K16" s="10" t="n">
        <v>39</v>
      </c>
      <c r="L16" s="10" t="n">
        <v>82</v>
      </c>
      <c r="M16" s="10" t="n">
        <v>88</v>
      </c>
      <c r="N16" s="10" t="n">
        <v>107</v>
      </c>
    </row>
    <row r="17" customFormat="false" ht="15.75" hidden="false" customHeight="false" outlineLevel="0" collapsed="false">
      <c r="A17" s="11" t="n">
        <v>100</v>
      </c>
      <c r="B17" s="9" t="s">
        <v>21</v>
      </c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</row>
    <row r="18" customFormat="false" ht="15.75" hidden="false" customHeight="false" outlineLevel="0" collapsed="false">
      <c r="A18" s="11" t="n">
        <v>110</v>
      </c>
      <c r="B18" s="9" t="s">
        <v>22</v>
      </c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</row>
    <row r="19" customFormat="false" ht="15.75" hidden="false" customHeight="false" outlineLevel="0" collapsed="false">
      <c r="A19" s="11" t="n">
        <v>120</v>
      </c>
      <c r="B19" s="9" t="s">
        <v>23</v>
      </c>
      <c r="C19" s="10" t="n">
        <v>1</v>
      </c>
      <c r="D19" s="10" t="n">
        <v>1</v>
      </c>
      <c r="E19" s="10" t="n">
        <v>1</v>
      </c>
      <c r="F19" s="10" t="n">
        <v>93</v>
      </c>
      <c r="G19" s="10" t="n">
        <v>92</v>
      </c>
      <c r="H19" s="10" t="n">
        <v>82</v>
      </c>
      <c r="I19" s="10" t="n">
        <v>6</v>
      </c>
      <c r="J19" s="10" t="n">
        <v>5</v>
      </c>
      <c r="K19" s="10" t="n">
        <v>6</v>
      </c>
      <c r="L19" s="10" t="n">
        <v>12</v>
      </c>
      <c r="M19" s="10" t="n">
        <v>1</v>
      </c>
      <c r="N19" s="10" t="n">
        <v>14</v>
      </c>
    </row>
    <row r="20" customFormat="false" ht="15.75" hidden="false" customHeight="false" outlineLevel="0" collapsed="false">
      <c r="A20" s="11" t="n">
        <v>121</v>
      </c>
      <c r="B20" s="9" t="s">
        <v>24</v>
      </c>
      <c r="C20" s="10" t="n">
        <v>106</v>
      </c>
      <c r="D20" s="10" t="n">
        <v>105</v>
      </c>
      <c r="E20" s="10" t="n">
        <v>112</v>
      </c>
      <c r="F20" s="10" t="n">
        <v>9173</v>
      </c>
      <c r="G20" s="10" t="n">
        <v>8383</v>
      </c>
      <c r="H20" s="10" t="n">
        <v>8609</v>
      </c>
      <c r="I20" s="10" t="n">
        <v>583</v>
      </c>
      <c r="J20" s="10" t="n">
        <v>543</v>
      </c>
      <c r="K20" s="10" t="n">
        <v>578</v>
      </c>
      <c r="L20" s="10" t="n">
        <v>1321</v>
      </c>
      <c r="M20" s="10" t="n">
        <v>1187</v>
      </c>
      <c r="N20" s="10" t="n">
        <v>1237</v>
      </c>
    </row>
    <row r="21" customFormat="false" ht="3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12"/>
      <c r="N21" s="12"/>
    </row>
    <row r="22" customFormat="false" ht="15.75" hidden="false" customHeight="false" outlineLevel="0" collapsed="false">
      <c r="A22" s="13"/>
      <c r="B22" s="14" t="s">
        <v>25</v>
      </c>
      <c r="C22" s="15" t="n">
        <f aca="false">SUM(C8:C20)</f>
        <v>127</v>
      </c>
      <c r="D22" s="15" t="n">
        <f aca="false">SUM(D8:D20)</f>
        <v>126</v>
      </c>
      <c r="E22" s="15" t="n">
        <f aca="false">SUM(E8:E20)</f>
        <v>134</v>
      </c>
      <c r="F22" s="15" t="n">
        <f aca="false">SUM(F8:F20)</f>
        <v>11043</v>
      </c>
      <c r="G22" s="15" t="n">
        <f aca="false">SUM(G8:G20)</f>
        <v>10212</v>
      </c>
      <c r="H22" s="15" t="n">
        <f aca="false">SUM(H8:H20)</f>
        <v>10653</v>
      </c>
      <c r="I22" s="15" t="n">
        <f aca="false">SUM(I8:I20)</f>
        <v>699</v>
      </c>
      <c r="J22" s="15" t="n">
        <f aca="false">SUM(J8:J20)</f>
        <v>650</v>
      </c>
      <c r="K22" s="15" t="n">
        <f aca="false">SUM(K8:K20)</f>
        <v>694</v>
      </c>
      <c r="L22" s="15" t="n">
        <f aca="false">SUM(L8:L20)</f>
        <v>1568</v>
      </c>
      <c r="M22" s="15" t="n">
        <f aca="false">SUM(M8:M20)</f>
        <v>1397</v>
      </c>
      <c r="N22" s="15" t="n">
        <f aca="false">SUM(N8:N20)</f>
        <v>1487</v>
      </c>
    </row>
    <row r="25" customFormat="false" ht="20.25" hidden="false" customHeight="false" outlineLevel="0" collapsed="false">
      <c r="A25" s="3" t="s">
        <v>26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5.1" hidden="false" customHeight="true" outlineLevel="0" collapsed="false"/>
    <row r="27" customFormat="false" ht="15.75" hidden="false" customHeight="false" outlineLevel="0" collapsed="false">
      <c r="C27" s="6" t="s">
        <v>3</v>
      </c>
      <c r="D27" s="6"/>
      <c r="E27" s="6"/>
      <c r="F27" s="6" t="s">
        <v>4</v>
      </c>
      <c r="G27" s="6"/>
      <c r="H27" s="6"/>
      <c r="I27" s="6" t="s">
        <v>5</v>
      </c>
      <c r="J27" s="6"/>
      <c r="K27" s="6"/>
      <c r="L27" s="6" t="s">
        <v>6</v>
      </c>
      <c r="M27" s="6"/>
      <c r="N27" s="6"/>
    </row>
    <row r="28" customFormat="false" ht="15.75" hidden="false" customHeight="false" outlineLevel="0" collapsed="false">
      <c r="A28" s="6" t="s">
        <v>7</v>
      </c>
      <c r="B28" s="6" t="s">
        <v>8</v>
      </c>
      <c r="C28" s="7" t="s">
        <v>9</v>
      </c>
      <c r="D28" s="7" t="s">
        <v>10</v>
      </c>
      <c r="E28" s="7" t="s">
        <v>11</v>
      </c>
      <c r="F28" s="7" t="s">
        <v>9</v>
      </c>
      <c r="G28" s="7" t="s">
        <v>10</v>
      </c>
      <c r="H28" s="7" t="s">
        <v>11</v>
      </c>
      <c r="I28" s="7" t="s">
        <v>9</v>
      </c>
      <c r="J28" s="7" t="s">
        <v>10</v>
      </c>
      <c r="K28" s="7" t="s">
        <v>11</v>
      </c>
      <c r="L28" s="7" t="s">
        <v>9</v>
      </c>
      <c r="M28" s="7" t="s">
        <v>10</v>
      </c>
      <c r="N28" s="7" t="s">
        <v>11</v>
      </c>
    </row>
    <row r="29" customFormat="false" ht="15.75" hidden="false" customHeight="false" outlineLevel="0" collapsed="false">
      <c r="A29" s="8" t="n">
        <v>10</v>
      </c>
      <c r="B29" s="9" t="s">
        <v>12</v>
      </c>
      <c r="C29" s="10" t="n">
        <v>13</v>
      </c>
      <c r="D29" s="10" t="n">
        <v>13</v>
      </c>
      <c r="E29" s="10" t="n">
        <v>13</v>
      </c>
      <c r="F29" s="10" t="n">
        <v>1301</v>
      </c>
      <c r="G29" s="10" t="n">
        <v>1521</v>
      </c>
      <c r="H29" s="10" t="n">
        <v>1269</v>
      </c>
      <c r="I29" s="10" t="n">
        <v>107</v>
      </c>
      <c r="J29" s="10" t="n">
        <v>115</v>
      </c>
      <c r="K29" s="10" t="n">
        <v>115</v>
      </c>
      <c r="L29" s="10" t="n">
        <v>107</v>
      </c>
      <c r="M29" s="10" t="n">
        <v>115</v>
      </c>
      <c r="N29" s="10" t="n">
        <v>115</v>
      </c>
    </row>
    <row r="30" customFormat="false" ht="15.75" hidden="false" customHeight="false" outlineLevel="0" collapsed="false">
      <c r="A30" s="11" t="n">
        <v>20</v>
      </c>
      <c r="B30" s="9" t="s">
        <v>13</v>
      </c>
      <c r="C30" s="10" t="n">
        <v>4</v>
      </c>
      <c r="D30" s="10" t="n">
        <v>4</v>
      </c>
      <c r="E30" s="10" t="n">
        <v>5</v>
      </c>
      <c r="F30" s="10" t="n">
        <v>541</v>
      </c>
      <c r="G30" s="10" t="n">
        <v>521</v>
      </c>
      <c r="H30" s="10" t="n">
        <v>632</v>
      </c>
      <c r="I30" s="10" t="n">
        <v>40</v>
      </c>
      <c r="J30" s="10" t="n">
        <v>42</v>
      </c>
      <c r="K30" s="10" t="n">
        <v>42</v>
      </c>
      <c r="L30" s="10" t="n">
        <v>40</v>
      </c>
      <c r="M30" s="10" t="n">
        <v>42</v>
      </c>
      <c r="N30" s="10" t="n">
        <v>42</v>
      </c>
    </row>
    <row r="31" customFormat="false" ht="15.75" hidden="false" customHeight="false" outlineLevel="0" collapsed="false">
      <c r="A31" s="11" t="n">
        <v>30</v>
      </c>
      <c r="B31" s="9" t="s">
        <v>14</v>
      </c>
      <c r="C31" s="10" t="n">
        <v>8</v>
      </c>
      <c r="D31" s="10" t="n">
        <v>8</v>
      </c>
      <c r="E31" s="10" t="n">
        <v>8</v>
      </c>
      <c r="F31" s="10" t="n">
        <v>1195</v>
      </c>
      <c r="G31" s="10" t="n">
        <v>1195</v>
      </c>
      <c r="H31" s="10" t="n">
        <v>937</v>
      </c>
      <c r="I31" s="10" t="n">
        <v>80</v>
      </c>
      <c r="J31" s="10" t="n">
        <v>84</v>
      </c>
      <c r="K31" s="10" t="n">
        <v>84</v>
      </c>
      <c r="L31" s="10" t="n">
        <v>80</v>
      </c>
      <c r="M31" s="10" t="n">
        <v>84</v>
      </c>
      <c r="N31" s="10" t="n">
        <v>80</v>
      </c>
    </row>
    <row r="32" customFormat="false" ht="15.75" hidden="false" customHeight="false" outlineLevel="0" collapsed="false">
      <c r="A32" s="11" t="n">
        <v>40</v>
      </c>
      <c r="B32" s="9" t="s">
        <v>15</v>
      </c>
      <c r="C32" s="10" t="n">
        <v>8</v>
      </c>
      <c r="D32" s="10" t="n">
        <v>10</v>
      </c>
      <c r="E32" s="10" t="n">
        <v>11</v>
      </c>
      <c r="F32" s="10" t="n">
        <v>1305</v>
      </c>
      <c r="G32" s="10" t="n">
        <v>1536</v>
      </c>
      <c r="H32" s="10" t="n">
        <v>1911</v>
      </c>
      <c r="I32" s="10" t="n">
        <v>80</v>
      </c>
      <c r="J32" s="10" t="n">
        <v>99</v>
      </c>
      <c r="K32" s="10" t="n">
        <v>99</v>
      </c>
      <c r="L32" s="10" t="n">
        <v>80</v>
      </c>
      <c r="M32" s="10" t="n">
        <v>99</v>
      </c>
      <c r="N32" s="10" t="n">
        <v>109</v>
      </c>
    </row>
    <row r="33" customFormat="false" ht="15.75" hidden="false" customHeight="false" outlineLevel="0" collapsed="false">
      <c r="A33" s="11" t="n">
        <v>50</v>
      </c>
      <c r="B33" s="9" t="s">
        <v>16</v>
      </c>
      <c r="C33" s="10" t="n">
        <v>8</v>
      </c>
      <c r="D33" s="10" t="n">
        <v>10</v>
      </c>
      <c r="E33" s="10" t="n">
        <v>10</v>
      </c>
      <c r="F33" s="10" t="n">
        <v>1199</v>
      </c>
      <c r="G33" s="10" t="n">
        <v>1525</v>
      </c>
      <c r="H33" s="10" t="n">
        <v>1286</v>
      </c>
      <c r="I33" s="10" t="n">
        <v>79</v>
      </c>
      <c r="J33" s="10" t="n">
        <v>100</v>
      </c>
      <c r="K33" s="10" t="n">
        <v>100</v>
      </c>
      <c r="L33" s="10" t="n">
        <v>79</v>
      </c>
      <c r="M33" s="10" t="n">
        <v>100</v>
      </c>
      <c r="N33" s="10" t="n">
        <v>97</v>
      </c>
    </row>
    <row r="34" customFormat="false" ht="15.75" hidden="false" customHeight="false" outlineLevel="0" collapsed="false">
      <c r="A34" s="11" t="n">
        <v>60</v>
      </c>
      <c r="B34" s="9" t="s">
        <v>17</v>
      </c>
      <c r="C34" s="10" t="n">
        <v>11</v>
      </c>
      <c r="D34" s="10" t="n">
        <v>13</v>
      </c>
      <c r="E34" s="10" t="n">
        <v>13</v>
      </c>
      <c r="F34" s="10" t="n">
        <v>1543</v>
      </c>
      <c r="G34" s="10" t="n">
        <v>2052</v>
      </c>
      <c r="H34" s="10" t="n">
        <v>1911</v>
      </c>
      <c r="I34" s="10" t="n">
        <v>108</v>
      </c>
      <c r="J34" s="10" t="n">
        <v>129</v>
      </c>
      <c r="K34" s="10" t="n">
        <v>129</v>
      </c>
      <c r="L34" s="10" t="n">
        <v>108</v>
      </c>
      <c r="M34" s="10" t="n">
        <v>129</v>
      </c>
      <c r="N34" s="10" t="n">
        <v>133</v>
      </c>
    </row>
    <row r="35" customFormat="false" ht="15.75" hidden="false" customHeight="false" outlineLevel="0" collapsed="false">
      <c r="A35" s="11" t="n">
        <v>70</v>
      </c>
      <c r="B35" s="9" t="s">
        <v>18</v>
      </c>
      <c r="C35" s="10" t="n">
        <v>10</v>
      </c>
      <c r="D35" s="10" t="n">
        <v>10</v>
      </c>
      <c r="E35" s="10" t="n">
        <v>10</v>
      </c>
      <c r="F35" s="10" t="n">
        <v>1331</v>
      </c>
      <c r="G35" s="10" t="n">
        <v>1144</v>
      </c>
      <c r="H35" s="10" t="n">
        <v>1369</v>
      </c>
      <c r="I35" s="10" t="n">
        <v>93</v>
      </c>
      <c r="J35" s="10" t="n">
        <v>101</v>
      </c>
      <c r="K35" s="10" t="n">
        <v>101</v>
      </c>
      <c r="L35" s="10" t="n">
        <v>93</v>
      </c>
      <c r="M35" s="10" t="n">
        <v>101</v>
      </c>
      <c r="N35" s="10" t="n">
        <v>100</v>
      </c>
    </row>
    <row r="36" customFormat="false" ht="15.75" hidden="false" customHeight="false" outlineLevel="0" collapsed="false">
      <c r="A36" s="11" t="n">
        <v>80</v>
      </c>
      <c r="B36" s="9" t="s">
        <v>19</v>
      </c>
      <c r="C36" s="10" t="n">
        <v>7</v>
      </c>
      <c r="D36" s="10" t="n">
        <v>7</v>
      </c>
      <c r="E36" s="10" t="n">
        <v>7</v>
      </c>
      <c r="F36" s="10" t="n">
        <v>1104</v>
      </c>
      <c r="G36" s="10" t="n">
        <v>720</v>
      </c>
      <c r="H36" s="10" t="n">
        <v>763</v>
      </c>
      <c r="I36" s="10" t="n">
        <v>70</v>
      </c>
      <c r="J36" s="10" t="n">
        <v>71</v>
      </c>
      <c r="K36" s="10" t="n">
        <v>71</v>
      </c>
      <c r="L36" s="10" t="n">
        <v>70</v>
      </c>
      <c r="M36" s="10" t="n">
        <v>71</v>
      </c>
      <c r="N36" s="10" t="n">
        <v>70</v>
      </c>
    </row>
    <row r="37" customFormat="false" ht="15.75" hidden="false" customHeight="false" outlineLevel="0" collapsed="false">
      <c r="A37" s="11" t="n">
        <v>90</v>
      </c>
      <c r="B37" s="9" t="s">
        <v>20</v>
      </c>
      <c r="C37" s="10" t="n">
        <v>5</v>
      </c>
      <c r="D37" s="10" t="n">
        <v>5</v>
      </c>
      <c r="E37" s="10" t="n">
        <v>4</v>
      </c>
      <c r="F37" s="10" t="n">
        <v>661</v>
      </c>
      <c r="G37" s="10" t="n">
        <v>728</v>
      </c>
      <c r="H37" s="10" t="n">
        <v>625</v>
      </c>
      <c r="I37" s="10" t="n">
        <v>49</v>
      </c>
      <c r="J37" s="10" t="n">
        <v>50</v>
      </c>
      <c r="K37" s="10" t="n">
        <v>50</v>
      </c>
      <c r="L37" s="10" t="n">
        <v>49</v>
      </c>
      <c r="M37" s="10" t="n">
        <v>50</v>
      </c>
      <c r="N37" s="10" t="n">
        <v>40</v>
      </c>
    </row>
    <row r="38" customFormat="false" ht="15.75" hidden="false" customHeight="false" outlineLevel="0" collapsed="false">
      <c r="A38" s="11" t="n">
        <v>100</v>
      </c>
      <c r="B38" s="9" t="s">
        <v>21</v>
      </c>
      <c r="C38" s="10" t="n">
        <v>6</v>
      </c>
      <c r="D38" s="10" t="n">
        <v>6</v>
      </c>
      <c r="E38" s="10" t="n">
        <v>6</v>
      </c>
      <c r="F38" s="10" t="n">
        <v>843</v>
      </c>
      <c r="G38" s="10" t="n">
        <v>836</v>
      </c>
      <c r="H38" s="10" t="n">
        <v>751</v>
      </c>
      <c r="I38" s="10" t="n">
        <v>60</v>
      </c>
      <c r="J38" s="10" t="n">
        <v>60</v>
      </c>
      <c r="K38" s="10" t="n">
        <v>60</v>
      </c>
      <c r="L38" s="10" t="n">
        <v>60</v>
      </c>
      <c r="M38" s="10" t="n">
        <v>60</v>
      </c>
      <c r="N38" s="10" t="n">
        <v>63</v>
      </c>
    </row>
    <row r="39" customFormat="false" ht="15.75" hidden="false" customHeight="false" outlineLevel="0" collapsed="false">
      <c r="A39" s="11" t="n">
        <v>110</v>
      </c>
      <c r="B39" s="9" t="s">
        <v>22</v>
      </c>
      <c r="C39" s="10" t="n">
        <v>7</v>
      </c>
      <c r="D39" s="10" t="n">
        <v>10</v>
      </c>
      <c r="E39" s="10" t="n">
        <v>10</v>
      </c>
      <c r="F39" s="10" t="n">
        <v>1090</v>
      </c>
      <c r="G39" s="10" t="n">
        <v>1372</v>
      </c>
      <c r="H39" s="10" t="n">
        <v>1414</v>
      </c>
      <c r="I39" s="10" t="n">
        <v>70</v>
      </c>
      <c r="J39" s="10" t="n">
        <v>98</v>
      </c>
      <c r="K39" s="10" t="n">
        <v>98</v>
      </c>
      <c r="L39" s="10" t="n">
        <v>70</v>
      </c>
      <c r="M39" s="10" t="n">
        <v>98</v>
      </c>
      <c r="N39" s="10" t="n">
        <v>101</v>
      </c>
    </row>
    <row r="40" customFormat="false" ht="15.75" hidden="false" customHeight="false" outlineLevel="0" collapsed="false">
      <c r="A40" s="11" t="n">
        <v>120</v>
      </c>
      <c r="B40" s="9" t="s">
        <v>23</v>
      </c>
      <c r="C40" s="10" t="n">
        <v>5</v>
      </c>
      <c r="D40" s="10" t="n">
        <v>10</v>
      </c>
      <c r="E40" s="10" t="n">
        <v>10</v>
      </c>
      <c r="F40" s="10" t="n">
        <v>782</v>
      </c>
      <c r="G40" s="10" t="n">
        <v>1466</v>
      </c>
      <c r="H40" s="10" t="n">
        <v>1442</v>
      </c>
      <c r="I40" s="10" t="n">
        <v>50</v>
      </c>
      <c r="J40" s="10" t="n">
        <v>101</v>
      </c>
      <c r="K40" s="10" t="n">
        <v>101</v>
      </c>
      <c r="L40" s="10" t="n">
        <v>50</v>
      </c>
      <c r="M40" s="10" t="n">
        <v>101</v>
      </c>
      <c r="N40" s="10" t="n">
        <v>100</v>
      </c>
    </row>
    <row r="41" customFormat="false" ht="15.75" hidden="false" customHeight="false" outlineLevel="0" collapsed="false">
      <c r="A41" s="11" t="n">
        <v>121</v>
      </c>
      <c r="B41" s="9" t="s">
        <v>24</v>
      </c>
      <c r="C41" s="10" t="n">
        <v>7</v>
      </c>
      <c r="D41" s="10" t="n">
        <v>4</v>
      </c>
      <c r="E41" s="10" t="n">
        <v>3</v>
      </c>
      <c r="F41" s="10" t="n">
        <v>1318</v>
      </c>
      <c r="G41" s="10" t="n">
        <v>636</v>
      </c>
      <c r="H41" s="10" t="n">
        <v>456</v>
      </c>
      <c r="I41" s="10" t="n">
        <v>70</v>
      </c>
      <c r="J41" s="10" t="n">
        <v>39</v>
      </c>
      <c r="K41" s="10" t="n">
        <v>39</v>
      </c>
      <c r="L41" s="10" t="n">
        <v>70</v>
      </c>
      <c r="M41" s="10" t="n">
        <v>39</v>
      </c>
      <c r="N41" s="10" t="n">
        <v>29</v>
      </c>
    </row>
    <row r="42" customFormat="false" ht="3" hidden="false" customHeight="true" outlineLevel="0" collapsed="false">
      <c r="A42" s="5"/>
      <c r="B42" s="5"/>
    </row>
    <row r="43" customFormat="false" ht="15.75" hidden="false" customHeight="false" outlineLevel="0" collapsed="false">
      <c r="A43" s="13"/>
      <c r="B43" s="14" t="s">
        <v>25</v>
      </c>
      <c r="C43" s="15" t="n">
        <f aca="false">SUM(C29:C41)</f>
        <v>99</v>
      </c>
      <c r="D43" s="15" t="n">
        <f aca="false">SUM(D29:D41)</f>
        <v>110</v>
      </c>
      <c r="E43" s="15" t="n">
        <f aca="false">SUM(E29:E41)</f>
        <v>110</v>
      </c>
      <c r="F43" s="15" t="n">
        <f aca="false">SUM(F29:F41)</f>
        <v>14213</v>
      </c>
      <c r="G43" s="15" t="n">
        <f aca="false">SUM(G29:G41)</f>
        <v>15252</v>
      </c>
      <c r="H43" s="15" t="n">
        <f aca="false">SUM(H29:H41)</f>
        <v>14766</v>
      </c>
      <c r="I43" s="15" t="n">
        <f aca="false">SUM(I29:I41)</f>
        <v>956</v>
      </c>
      <c r="J43" s="15" t="n">
        <f aca="false">SUM(J29:J41)</f>
        <v>1089</v>
      </c>
      <c r="K43" s="15" t="n">
        <f aca="false">SUM(K29:K41)</f>
        <v>1089</v>
      </c>
      <c r="L43" s="15" t="n">
        <f aca="false">SUM(L29:L41)</f>
        <v>956</v>
      </c>
      <c r="M43" s="15" t="n">
        <f aca="false">SUM(M29:M41)</f>
        <v>1089</v>
      </c>
      <c r="N43" s="15" t="n">
        <f aca="false">SUM(N29:N41)</f>
        <v>1079</v>
      </c>
    </row>
    <row r="46" customFormat="false" ht="20.25" hidden="false" customHeight="false" outlineLevel="0" collapsed="false">
      <c r="A46" s="3" t="s">
        <v>27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</row>
    <row r="47" customFormat="false" ht="5.1" hidden="false" customHeight="true" outlineLevel="0" collapsed="false"/>
    <row r="48" customFormat="false" ht="15.75" hidden="false" customHeight="false" outlineLevel="0" collapsed="false">
      <c r="C48" s="6" t="s">
        <v>3</v>
      </c>
      <c r="D48" s="6"/>
      <c r="E48" s="6"/>
      <c r="F48" s="6" t="s">
        <v>4</v>
      </c>
      <c r="G48" s="6"/>
      <c r="H48" s="6"/>
      <c r="I48" s="6" t="s">
        <v>5</v>
      </c>
      <c r="J48" s="6"/>
      <c r="K48" s="6"/>
      <c r="L48" s="6" t="s">
        <v>6</v>
      </c>
      <c r="M48" s="6"/>
      <c r="N48" s="6"/>
    </row>
    <row r="49" customFormat="false" ht="15.75" hidden="false" customHeight="false" outlineLevel="0" collapsed="false">
      <c r="A49" s="6" t="s">
        <v>7</v>
      </c>
      <c r="B49" s="6" t="s">
        <v>8</v>
      </c>
      <c r="C49" s="7" t="s">
        <v>9</v>
      </c>
      <c r="D49" s="7" t="s">
        <v>10</v>
      </c>
      <c r="E49" s="7" t="s">
        <v>11</v>
      </c>
      <c r="F49" s="7" t="s">
        <v>9</v>
      </c>
      <c r="G49" s="7" t="s">
        <v>10</v>
      </c>
      <c r="H49" s="7" t="s">
        <v>11</v>
      </c>
      <c r="I49" s="7" t="s">
        <v>9</v>
      </c>
      <c r="J49" s="7" t="s">
        <v>10</v>
      </c>
      <c r="K49" s="7" t="s">
        <v>11</v>
      </c>
      <c r="L49" s="7" t="s">
        <v>9</v>
      </c>
      <c r="M49" s="7" t="s">
        <v>10</v>
      </c>
      <c r="N49" s="7" t="s">
        <v>11</v>
      </c>
    </row>
    <row r="50" customFormat="false" ht="15.75" hidden="false" customHeight="false" outlineLevel="0" collapsed="false">
      <c r="A50" s="8" t="n">
        <v>10</v>
      </c>
      <c r="B50" s="9" t="s">
        <v>12</v>
      </c>
      <c r="C50" s="10" t="n">
        <v>120</v>
      </c>
      <c r="D50" s="10" t="n">
        <v>160</v>
      </c>
      <c r="E50" s="10" t="n">
        <v>169</v>
      </c>
      <c r="F50" s="10" t="n">
        <v>2950</v>
      </c>
      <c r="G50" s="10" t="n">
        <v>3207</v>
      </c>
      <c r="H50" s="10" t="n">
        <v>3509</v>
      </c>
      <c r="I50" s="10" t="n">
        <v>324</v>
      </c>
      <c r="J50" s="10" t="n">
        <v>359</v>
      </c>
      <c r="K50" s="10" t="n">
        <v>376</v>
      </c>
      <c r="L50" s="10" t="n">
        <v>176</v>
      </c>
      <c r="M50" s="10" t="n">
        <v>218</v>
      </c>
      <c r="N50" s="10" t="n">
        <v>225</v>
      </c>
    </row>
    <row r="51" customFormat="false" ht="15.75" hidden="false" customHeight="false" outlineLevel="0" collapsed="false">
      <c r="A51" s="11" t="n">
        <v>20</v>
      </c>
      <c r="B51" s="9" t="s">
        <v>13</v>
      </c>
      <c r="C51" s="10" t="n">
        <v>304</v>
      </c>
      <c r="D51" s="10" t="n">
        <v>325</v>
      </c>
      <c r="E51" s="10" t="n">
        <v>351</v>
      </c>
      <c r="F51" s="10" t="n">
        <v>13247</v>
      </c>
      <c r="G51" s="10" t="n">
        <v>13794</v>
      </c>
      <c r="H51" s="10" t="n">
        <v>14746</v>
      </c>
      <c r="I51" s="10" t="n">
        <v>784</v>
      </c>
      <c r="J51" s="10" t="n">
        <v>822</v>
      </c>
      <c r="K51" s="10" t="n">
        <v>850</v>
      </c>
      <c r="L51" s="10" t="n">
        <v>563</v>
      </c>
      <c r="M51" s="10" t="n">
        <v>612</v>
      </c>
      <c r="N51" s="10" t="n">
        <v>642</v>
      </c>
    </row>
    <row r="52" customFormat="false" ht="15.75" hidden="false" customHeight="false" outlineLevel="0" collapsed="false">
      <c r="A52" s="11" t="n">
        <v>30</v>
      </c>
      <c r="B52" s="9" t="s">
        <v>14</v>
      </c>
      <c r="C52" s="10" t="n">
        <v>295</v>
      </c>
      <c r="D52" s="10" t="n">
        <v>337</v>
      </c>
      <c r="E52" s="10" t="n">
        <v>349</v>
      </c>
      <c r="F52" s="10" t="n">
        <v>14425</v>
      </c>
      <c r="G52" s="10" t="n">
        <v>14729</v>
      </c>
      <c r="H52" s="10" t="n">
        <v>15744</v>
      </c>
      <c r="I52" s="10" t="n">
        <v>898</v>
      </c>
      <c r="J52" s="10" t="n">
        <v>955</v>
      </c>
      <c r="K52" s="10" t="n">
        <v>972</v>
      </c>
      <c r="L52" s="10" t="n">
        <v>576</v>
      </c>
      <c r="M52" s="10" t="n">
        <v>627</v>
      </c>
      <c r="N52" s="10" t="n">
        <v>646</v>
      </c>
    </row>
    <row r="53" customFormat="false" ht="15.75" hidden="false" customHeight="false" outlineLevel="0" collapsed="false">
      <c r="A53" s="11" t="n">
        <v>40</v>
      </c>
      <c r="B53" s="9" t="s">
        <v>15</v>
      </c>
      <c r="C53" s="10" t="n">
        <v>314</v>
      </c>
      <c r="D53" s="10" t="n">
        <v>316</v>
      </c>
      <c r="E53" s="10" t="n">
        <v>326</v>
      </c>
      <c r="F53" s="10" t="n">
        <v>18514</v>
      </c>
      <c r="G53" s="10" t="n">
        <v>18383</v>
      </c>
      <c r="H53" s="10" t="n">
        <v>19779</v>
      </c>
      <c r="I53" s="10" t="n">
        <v>1066</v>
      </c>
      <c r="J53" s="10" t="n">
        <v>1031</v>
      </c>
      <c r="K53" s="10" t="n">
        <v>1041</v>
      </c>
      <c r="L53" s="10" t="n">
        <v>753</v>
      </c>
      <c r="M53" s="10" t="n">
        <v>755</v>
      </c>
      <c r="N53" s="10" t="n">
        <v>785</v>
      </c>
    </row>
    <row r="54" customFormat="false" ht="15.75" hidden="false" customHeight="false" outlineLevel="0" collapsed="false">
      <c r="A54" s="11" t="n">
        <v>50</v>
      </c>
      <c r="B54" s="9" t="s">
        <v>16</v>
      </c>
      <c r="C54" s="10" t="n">
        <v>156</v>
      </c>
      <c r="D54" s="10" t="n">
        <v>185</v>
      </c>
      <c r="E54" s="10" t="n">
        <v>199</v>
      </c>
      <c r="F54" s="10" t="n">
        <v>4345</v>
      </c>
      <c r="G54" s="10" t="n">
        <v>4439</v>
      </c>
      <c r="H54" s="10" t="n">
        <v>4613</v>
      </c>
      <c r="I54" s="10" t="n">
        <v>376</v>
      </c>
      <c r="J54" s="10" t="n">
        <v>400</v>
      </c>
      <c r="K54" s="10" t="n">
        <v>405</v>
      </c>
      <c r="L54" s="10" t="n">
        <v>234</v>
      </c>
      <c r="M54" s="10" t="n">
        <v>265</v>
      </c>
      <c r="N54" s="10" t="n">
        <v>279</v>
      </c>
    </row>
    <row r="55" customFormat="false" ht="15.75" hidden="false" customHeight="false" outlineLevel="0" collapsed="false">
      <c r="A55" s="11" t="n">
        <v>60</v>
      </c>
      <c r="B55" s="9" t="s">
        <v>17</v>
      </c>
      <c r="C55" s="10" t="n">
        <v>281</v>
      </c>
      <c r="D55" s="10" t="n">
        <v>296</v>
      </c>
      <c r="E55" s="10" t="n">
        <v>309</v>
      </c>
      <c r="F55" s="10" t="n">
        <v>13502</v>
      </c>
      <c r="G55" s="10" t="n">
        <v>13993</v>
      </c>
      <c r="H55" s="10" t="n">
        <v>14920</v>
      </c>
      <c r="I55" s="10" t="n">
        <v>810</v>
      </c>
      <c r="J55" s="10" t="n">
        <v>843</v>
      </c>
      <c r="K55" s="10" t="n">
        <v>867</v>
      </c>
      <c r="L55" s="10" t="n">
        <v>598</v>
      </c>
      <c r="M55" s="10" t="n">
        <v>622</v>
      </c>
      <c r="N55" s="10" t="n">
        <v>652</v>
      </c>
    </row>
    <row r="56" customFormat="false" ht="15.75" hidden="false" customHeight="false" outlineLevel="0" collapsed="false">
      <c r="A56" s="11" t="n">
        <v>70</v>
      </c>
      <c r="B56" s="9" t="s">
        <v>18</v>
      </c>
      <c r="C56" s="10" t="n">
        <v>122</v>
      </c>
      <c r="D56" s="10" t="n">
        <v>137</v>
      </c>
      <c r="E56" s="10" t="n">
        <v>141</v>
      </c>
      <c r="F56" s="10" t="n">
        <v>4192</v>
      </c>
      <c r="G56" s="10" t="n">
        <v>4350</v>
      </c>
      <c r="H56" s="10" t="n">
        <v>4652</v>
      </c>
      <c r="I56" s="10" t="n">
        <v>362</v>
      </c>
      <c r="J56" s="10" t="n">
        <v>372</v>
      </c>
      <c r="K56" s="10" t="n">
        <v>385</v>
      </c>
      <c r="L56" s="10" t="n">
        <v>259</v>
      </c>
      <c r="M56" s="10" t="n">
        <v>270</v>
      </c>
      <c r="N56" s="10" t="n">
        <v>277</v>
      </c>
    </row>
    <row r="57" customFormat="false" ht="15.75" hidden="false" customHeight="false" outlineLevel="0" collapsed="false">
      <c r="A57" s="11" t="n">
        <v>80</v>
      </c>
      <c r="B57" s="9" t="s">
        <v>19</v>
      </c>
      <c r="C57" s="10" t="n">
        <v>186</v>
      </c>
      <c r="D57" s="10" t="n">
        <v>209</v>
      </c>
      <c r="E57" s="10" t="n">
        <v>213</v>
      </c>
      <c r="F57" s="10" t="n">
        <v>7694</v>
      </c>
      <c r="G57" s="10" t="n">
        <v>7813</v>
      </c>
      <c r="H57" s="10" t="n">
        <v>8340</v>
      </c>
      <c r="I57" s="10" t="n">
        <v>576</v>
      </c>
      <c r="J57" s="10" t="n">
        <v>602</v>
      </c>
      <c r="K57" s="10" t="n">
        <v>597</v>
      </c>
      <c r="L57" s="10" t="n">
        <v>393</v>
      </c>
      <c r="M57" s="10" t="n">
        <v>422</v>
      </c>
      <c r="N57" s="10" t="n">
        <v>418</v>
      </c>
    </row>
    <row r="58" customFormat="false" ht="15.75" hidden="false" customHeight="false" outlineLevel="0" collapsed="false">
      <c r="A58" s="11" t="n">
        <v>90</v>
      </c>
      <c r="B58" s="9" t="s">
        <v>20</v>
      </c>
      <c r="C58" s="10" t="n">
        <v>142</v>
      </c>
      <c r="D58" s="10" t="n">
        <v>169</v>
      </c>
      <c r="E58" s="10" t="n">
        <v>174</v>
      </c>
      <c r="F58" s="10" t="n">
        <v>10695</v>
      </c>
      <c r="G58" s="10" t="n">
        <v>11113</v>
      </c>
      <c r="H58" s="10" t="n">
        <v>11573</v>
      </c>
      <c r="I58" s="10" t="n">
        <v>488</v>
      </c>
      <c r="J58" s="10" t="n">
        <v>530</v>
      </c>
      <c r="K58" s="10" t="n">
        <v>538</v>
      </c>
      <c r="L58" s="10" t="n">
        <v>390</v>
      </c>
      <c r="M58" s="10" t="n">
        <v>447</v>
      </c>
      <c r="N58" s="10" t="n">
        <v>450</v>
      </c>
    </row>
    <row r="59" customFormat="false" ht="15.75" hidden="false" customHeight="false" outlineLevel="0" collapsed="false">
      <c r="A59" s="11" t="n">
        <v>100</v>
      </c>
      <c r="B59" s="9" t="s">
        <v>21</v>
      </c>
      <c r="C59" s="10" t="n">
        <v>125</v>
      </c>
      <c r="D59" s="10" t="n">
        <v>140</v>
      </c>
      <c r="E59" s="10" t="n">
        <v>136</v>
      </c>
      <c r="F59" s="10" t="n">
        <v>2915</v>
      </c>
      <c r="G59" s="10" t="n">
        <v>2853</v>
      </c>
      <c r="H59" s="10" t="n">
        <v>2895</v>
      </c>
      <c r="I59" s="10" t="n">
        <v>297</v>
      </c>
      <c r="J59" s="10" t="n">
        <v>309</v>
      </c>
      <c r="K59" s="10" t="n">
        <v>299</v>
      </c>
      <c r="L59" s="10" t="n">
        <v>183</v>
      </c>
      <c r="M59" s="10" t="n">
        <v>198</v>
      </c>
      <c r="N59" s="10" t="n">
        <v>195</v>
      </c>
    </row>
    <row r="60" customFormat="false" ht="15.75" hidden="false" customHeight="false" outlineLevel="0" collapsed="false">
      <c r="A60" s="11" t="n">
        <v>110</v>
      </c>
      <c r="B60" s="9" t="s">
        <v>22</v>
      </c>
      <c r="C60" s="10" t="n">
        <v>269</v>
      </c>
      <c r="D60" s="10" t="n">
        <v>288</v>
      </c>
      <c r="E60" s="10" t="n">
        <v>294</v>
      </c>
      <c r="F60" s="10" t="n">
        <v>14586</v>
      </c>
      <c r="G60" s="10" t="n">
        <v>14878</v>
      </c>
      <c r="H60" s="10" t="n">
        <v>15795</v>
      </c>
      <c r="I60" s="10" t="n">
        <v>811</v>
      </c>
      <c r="J60" s="10" t="n">
        <v>832</v>
      </c>
      <c r="K60" s="10" t="n">
        <v>839</v>
      </c>
      <c r="L60" s="10" t="n">
        <v>633</v>
      </c>
      <c r="M60" s="10" t="n">
        <v>656</v>
      </c>
      <c r="N60" s="10" t="n">
        <v>672</v>
      </c>
    </row>
    <row r="61" customFormat="false" ht="15.75" hidden="false" customHeight="false" outlineLevel="0" collapsed="false">
      <c r="A61" s="11" t="n">
        <v>120</v>
      </c>
      <c r="B61" s="9" t="s">
        <v>23</v>
      </c>
      <c r="C61" s="10" t="n">
        <v>244</v>
      </c>
      <c r="D61" s="10" t="n">
        <v>272</v>
      </c>
      <c r="E61" s="10" t="n">
        <v>285</v>
      </c>
      <c r="F61" s="10" t="n">
        <v>15421</v>
      </c>
      <c r="G61" s="10" t="n">
        <v>16191</v>
      </c>
      <c r="H61" s="10" t="n">
        <v>17301</v>
      </c>
      <c r="I61" s="10" t="n">
        <v>728</v>
      </c>
      <c r="J61" s="10" t="n">
        <v>772</v>
      </c>
      <c r="K61" s="10" t="n">
        <v>807</v>
      </c>
      <c r="L61" s="10" t="n">
        <v>561</v>
      </c>
      <c r="M61" s="10" t="n">
        <v>607</v>
      </c>
      <c r="N61" s="10" t="n">
        <v>636</v>
      </c>
    </row>
    <row r="62" customFormat="false" ht="15.75" hidden="false" customHeight="false" outlineLevel="0" collapsed="false">
      <c r="A62" s="11" t="n">
        <v>121</v>
      </c>
      <c r="B62" s="9" t="s">
        <v>24</v>
      </c>
      <c r="C62" s="10" t="n">
        <v>932</v>
      </c>
      <c r="D62" s="10" t="n">
        <v>1002</v>
      </c>
      <c r="E62" s="10" t="n">
        <v>1097</v>
      </c>
      <c r="F62" s="10" t="n">
        <v>117147</v>
      </c>
      <c r="G62" s="10" t="n">
        <v>120509</v>
      </c>
      <c r="H62" s="10" t="n">
        <v>129749</v>
      </c>
      <c r="I62" s="10" t="n">
        <v>4109</v>
      </c>
      <c r="J62" s="10" t="n">
        <v>4357</v>
      </c>
      <c r="K62" s="10" t="n">
        <v>4732</v>
      </c>
      <c r="L62" s="10" t="n">
        <v>4018</v>
      </c>
      <c r="M62" s="10" t="n">
        <v>4259</v>
      </c>
      <c r="N62" s="10" t="n">
        <v>4615</v>
      </c>
    </row>
    <row r="63" customFormat="false" ht="3" hidden="false" customHeight="true" outlineLevel="0" collapsed="false">
      <c r="A63" s="5"/>
      <c r="B63" s="5"/>
    </row>
    <row r="64" customFormat="false" ht="15.75" hidden="false" customHeight="false" outlineLevel="0" collapsed="false">
      <c r="A64" s="13"/>
      <c r="B64" s="14" t="s">
        <v>25</v>
      </c>
      <c r="C64" s="15" t="n">
        <f aca="false">SUM(C50:C62)</f>
        <v>3490</v>
      </c>
      <c r="D64" s="15" t="n">
        <f aca="false">SUM(D50:D62)</f>
        <v>3836</v>
      </c>
      <c r="E64" s="15" t="n">
        <f aca="false">SUM(E50:E62)</f>
        <v>4043</v>
      </c>
      <c r="F64" s="15" t="n">
        <f aca="false">SUM(F50:F62)</f>
        <v>239633</v>
      </c>
      <c r="G64" s="15" t="n">
        <f aca="false">SUM(G50:G62)</f>
        <v>246252</v>
      </c>
      <c r="H64" s="15" t="n">
        <f aca="false">SUM(H50:H62)</f>
        <v>263616</v>
      </c>
      <c r="I64" s="15" t="n">
        <f aca="false">SUM(I50:I62)</f>
        <v>11629</v>
      </c>
      <c r="J64" s="15" t="n">
        <f aca="false">SUM(J50:J62)</f>
        <v>12184</v>
      </c>
      <c r="K64" s="15" t="n">
        <f aca="false">SUM(K50:K62)</f>
        <v>12708</v>
      </c>
      <c r="L64" s="15" t="n">
        <f aca="false">SUM(L50:L62)</f>
        <v>9337</v>
      </c>
      <c r="M64" s="15" t="n">
        <f aca="false">SUM(M50:M62)</f>
        <v>9958</v>
      </c>
      <c r="N64" s="15" t="n">
        <f aca="false">SUM(N50:N62)</f>
        <v>10492</v>
      </c>
    </row>
    <row r="67" customFormat="false" ht="20.25" hidden="false" customHeight="false" outlineLevel="0" collapsed="false">
      <c r="A67" s="3" t="s">
        <v>28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5.1" hidden="false" customHeight="true" outlineLevel="0" collapsed="false"/>
    <row r="69" customFormat="false" ht="15.75" hidden="false" customHeight="false" outlineLevel="0" collapsed="false">
      <c r="C69" s="6" t="s">
        <v>3</v>
      </c>
      <c r="D69" s="6"/>
      <c r="E69" s="6"/>
      <c r="F69" s="6" t="s">
        <v>4</v>
      </c>
      <c r="G69" s="6"/>
      <c r="H69" s="6"/>
      <c r="I69" s="6" t="s">
        <v>5</v>
      </c>
      <c r="J69" s="6"/>
      <c r="K69" s="6"/>
      <c r="L69" s="6" t="s">
        <v>6</v>
      </c>
      <c r="M69" s="6"/>
      <c r="N69" s="6"/>
    </row>
    <row r="70" customFormat="false" ht="15.75" hidden="false" customHeight="false" outlineLevel="0" collapsed="false">
      <c r="A70" s="6" t="s">
        <v>7</v>
      </c>
      <c r="B70" s="6" t="s">
        <v>8</v>
      </c>
      <c r="C70" s="7" t="s">
        <v>9</v>
      </c>
      <c r="D70" s="7" t="s">
        <v>10</v>
      </c>
      <c r="E70" s="7" t="s">
        <v>11</v>
      </c>
      <c r="F70" s="7" t="s">
        <v>9</v>
      </c>
      <c r="G70" s="7" t="s">
        <v>10</v>
      </c>
      <c r="H70" s="7" t="s">
        <v>11</v>
      </c>
      <c r="I70" s="7" t="s">
        <v>9</v>
      </c>
      <c r="J70" s="7" t="s">
        <v>10</v>
      </c>
      <c r="K70" s="7" t="s">
        <v>11</v>
      </c>
      <c r="L70" s="7" t="s">
        <v>9</v>
      </c>
      <c r="M70" s="7" t="s">
        <v>10</v>
      </c>
      <c r="N70" s="7" t="s">
        <v>11</v>
      </c>
    </row>
    <row r="71" customFormat="false" ht="15.75" hidden="false" customHeight="false" outlineLevel="0" collapsed="false">
      <c r="A71" s="8" t="n">
        <v>10</v>
      </c>
      <c r="B71" s="9" t="s">
        <v>12</v>
      </c>
      <c r="C71" s="10" t="n">
        <v>3</v>
      </c>
      <c r="D71" s="10" t="n">
        <v>3</v>
      </c>
      <c r="E71" s="10" t="n">
        <v>3</v>
      </c>
      <c r="F71" s="10" t="n">
        <v>66</v>
      </c>
      <c r="G71" s="10" t="n">
        <v>69</v>
      </c>
      <c r="H71" s="10" t="n">
        <v>59</v>
      </c>
      <c r="I71" s="10" t="n">
        <v>6</v>
      </c>
      <c r="J71" s="10" t="n">
        <v>8</v>
      </c>
      <c r="K71" s="10" t="n">
        <v>1</v>
      </c>
      <c r="L71" s="10" t="n">
        <v>6</v>
      </c>
      <c r="M71" s="10" t="n">
        <v>9</v>
      </c>
      <c r="N71" s="10" t="n">
        <v>10</v>
      </c>
    </row>
    <row r="72" customFormat="false" ht="15.75" hidden="false" customHeight="false" outlineLevel="0" collapsed="false">
      <c r="A72" s="11" t="n">
        <v>20</v>
      </c>
      <c r="B72" s="9" t="s">
        <v>13</v>
      </c>
      <c r="C72" s="10" t="n">
        <v>9</v>
      </c>
      <c r="D72" s="10" t="n">
        <v>9</v>
      </c>
      <c r="E72" s="10" t="n">
        <v>9</v>
      </c>
      <c r="F72" s="10" t="n">
        <v>702</v>
      </c>
      <c r="G72" s="10" t="n">
        <v>666</v>
      </c>
      <c r="H72" s="10" t="n">
        <v>610</v>
      </c>
      <c r="I72" s="10" t="n">
        <v>42</v>
      </c>
      <c r="J72" s="10" t="n">
        <v>46</v>
      </c>
      <c r="K72" s="10" t="n">
        <v>47</v>
      </c>
      <c r="L72" s="10" t="n">
        <v>50</v>
      </c>
      <c r="M72" s="10" t="n">
        <v>46</v>
      </c>
      <c r="N72" s="10" t="n">
        <v>50</v>
      </c>
    </row>
    <row r="73" customFormat="false" ht="15.75" hidden="false" customHeight="false" outlineLevel="0" collapsed="false">
      <c r="A73" s="11" t="n">
        <v>30</v>
      </c>
      <c r="B73" s="9" t="s">
        <v>14</v>
      </c>
      <c r="C73" s="10" t="n">
        <v>13</v>
      </c>
      <c r="D73" s="10" t="n">
        <v>13</v>
      </c>
      <c r="E73" s="10" t="n">
        <v>13</v>
      </c>
      <c r="F73" s="10" t="n">
        <v>887</v>
      </c>
      <c r="G73" s="10" t="n">
        <v>775</v>
      </c>
      <c r="H73" s="10" t="n">
        <v>695</v>
      </c>
      <c r="I73" s="10" t="n">
        <v>61</v>
      </c>
      <c r="J73" s="10" t="n">
        <v>63</v>
      </c>
      <c r="K73" s="10" t="n">
        <v>64</v>
      </c>
      <c r="L73" s="10" t="n">
        <v>70</v>
      </c>
      <c r="M73" s="10" t="n">
        <v>69</v>
      </c>
      <c r="N73" s="10" t="n">
        <v>65</v>
      </c>
    </row>
    <row r="74" customFormat="false" ht="15.75" hidden="false" customHeight="false" outlineLevel="0" collapsed="false">
      <c r="A74" s="11" t="n">
        <v>40</v>
      </c>
      <c r="B74" s="9" t="s">
        <v>15</v>
      </c>
      <c r="C74" s="10" t="n">
        <v>12</v>
      </c>
      <c r="D74" s="10" t="n">
        <v>13</v>
      </c>
      <c r="E74" s="10" t="n">
        <v>13</v>
      </c>
      <c r="F74" s="10" t="n">
        <v>825</v>
      </c>
      <c r="G74" s="10" t="n">
        <v>695</v>
      </c>
      <c r="H74" s="10" t="n">
        <v>765</v>
      </c>
      <c r="I74" s="10" t="n">
        <v>47</v>
      </c>
      <c r="J74" s="10" t="n">
        <v>53</v>
      </c>
      <c r="K74" s="10" t="n">
        <v>52</v>
      </c>
      <c r="L74" s="10" t="n">
        <v>60</v>
      </c>
      <c r="M74" s="10" t="n">
        <v>64</v>
      </c>
      <c r="N74" s="10" t="n">
        <v>67</v>
      </c>
    </row>
    <row r="75" customFormat="false" ht="15.75" hidden="false" customHeight="false" outlineLevel="0" collapsed="false">
      <c r="A75" s="11" t="n">
        <v>50</v>
      </c>
      <c r="B75" s="9" t="s">
        <v>16</v>
      </c>
      <c r="C75" s="10" t="n">
        <v>6</v>
      </c>
      <c r="D75" s="10" t="n">
        <v>6</v>
      </c>
      <c r="E75" s="10" t="n">
        <v>6</v>
      </c>
      <c r="F75" s="10" t="n">
        <v>262</v>
      </c>
      <c r="G75" s="10" t="n">
        <v>250</v>
      </c>
      <c r="H75" s="10" t="n">
        <v>180</v>
      </c>
      <c r="I75" s="10" t="n">
        <v>13</v>
      </c>
      <c r="J75" s="10" t="n">
        <v>12</v>
      </c>
      <c r="K75" s="10" t="n">
        <v>10</v>
      </c>
      <c r="L75" s="10" t="n">
        <v>20</v>
      </c>
      <c r="M75" s="10" t="n">
        <v>23</v>
      </c>
      <c r="N75" s="10" t="n">
        <v>20</v>
      </c>
    </row>
    <row r="76" customFormat="false" ht="15.75" hidden="false" customHeight="false" outlineLevel="0" collapsed="false">
      <c r="A76" s="11" t="n">
        <v>60</v>
      </c>
      <c r="B76" s="9" t="s">
        <v>17</v>
      </c>
      <c r="C76" s="10" t="n">
        <v>11</v>
      </c>
      <c r="D76" s="10" t="n">
        <v>11</v>
      </c>
      <c r="E76" s="10" t="n">
        <v>11</v>
      </c>
      <c r="F76" s="10" t="n">
        <v>566</v>
      </c>
      <c r="G76" s="10" t="n">
        <v>496</v>
      </c>
      <c r="H76" s="10" t="n">
        <v>457</v>
      </c>
      <c r="I76" s="10" t="n">
        <v>31</v>
      </c>
      <c r="J76" s="10" t="n">
        <v>33</v>
      </c>
      <c r="K76" s="10" t="n">
        <v>34</v>
      </c>
      <c r="L76" s="10" t="n">
        <v>45</v>
      </c>
      <c r="M76" s="10" t="n">
        <v>48</v>
      </c>
      <c r="N76" s="10" t="n">
        <v>50</v>
      </c>
    </row>
    <row r="77" customFormat="false" ht="15.75" hidden="false" customHeight="false" outlineLevel="0" collapsed="false">
      <c r="A77" s="11" t="n">
        <v>70</v>
      </c>
      <c r="B77" s="9" t="s">
        <v>18</v>
      </c>
      <c r="C77" s="10" t="n">
        <v>7</v>
      </c>
      <c r="D77" s="10" t="n">
        <v>7</v>
      </c>
      <c r="E77" s="10" t="n">
        <v>7</v>
      </c>
      <c r="F77" s="10" t="n">
        <v>413</v>
      </c>
      <c r="G77" s="10" t="n">
        <v>438</v>
      </c>
      <c r="H77" s="10" t="n">
        <v>549</v>
      </c>
      <c r="I77" s="10" t="n">
        <v>11</v>
      </c>
      <c r="J77" s="10" t="n">
        <v>12</v>
      </c>
      <c r="K77" s="10" t="n">
        <v>16</v>
      </c>
      <c r="L77" s="10" t="n">
        <v>23</v>
      </c>
      <c r="M77" s="10" t="n">
        <v>28</v>
      </c>
      <c r="N77" s="10" t="n">
        <v>29</v>
      </c>
    </row>
    <row r="78" customFormat="false" ht="15.75" hidden="false" customHeight="false" outlineLevel="0" collapsed="false">
      <c r="A78" s="11" t="n">
        <v>80</v>
      </c>
      <c r="B78" s="9" t="s">
        <v>19</v>
      </c>
      <c r="C78" s="10" t="n">
        <v>6</v>
      </c>
      <c r="D78" s="10" t="n">
        <v>6</v>
      </c>
      <c r="E78" s="10" t="n">
        <v>5</v>
      </c>
      <c r="F78" s="10" t="n">
        <v>408</v>
      </c>
      <c r="G78" s="10" t="n">
        <v>275</v>
      </c>
      <c r="H78" s="10" t="n">
        <v>217</v>
      </c>
      <c r="I78" s="10" t="n">
        <v>19</v>
      </c>
      <c r="J78" s="10" t="n">
        <v>19</v>
      </c>
      <c r="K78" s="10" t="n">
        <v>16</v>
      </c>
      <c r="L78" s="10" t="n">
        <v>25</v>
      </c>
      <c r="M78" s="10" t="n">
        <v>18</v>
      </c>
      <c r="N78" s="10" t="n">
        <v>16</v>
      </c>
    </row>
    <row r="79" customFormat="false" ht="15.75" hidden="false" customHeight="false" outlineLevel="0" collapsed="false">
      <c r="A79" s="11" t="n">
        <v>90</v>
      </c>
      <c r="B79" s="9" t="s">
        <v>20</v>
      </c>
      <c r="C79" s="10" t="n">
        <v>4</v>
      </c>
      <c r="D79" s="10" t="n">
        <v>4</v>
      </c>
      <c r="E79" s="10" t="n">
        <v>4</v>
      </c>
      <c r="F79" s="10" t="n">
        <v>378</v>
      </c>
      <c r="G79" s="10" t="n">
        <v>274</v>
      </c>
      <c r="H79" s="10" t="n">
        <v>300</v>
      </c>
      <c r="I79" s="10" t="n">
        <v>19</v>
      </c>
      <c r="J79" s="10" t="n">
        <v>19</v>
      </c>
      <c r="K79" s="10" t="n">
        <v>20</v>
      </c>
      <c r="L79" s="10" t="n">
        <v>27</v>
      </c>
      <c r="M79" s="10" t="n">
        <v>21</v>
      </c>
      <c r="N79" s="10" t="n">
        <v>24</v>
      </c>
    </row>
    <row r="80" customFormat="false" ht="15.75" hidden="false" customHeight="false" outlineLevel="0" collapsed="false">
      <c r="A80" s="11" t="n">
        <v>100</v>
      </c>
      <c r="B80" s="9" t="s">
        <v>21</v>
      </c>
      <c r="C80" s="10" t="n">
        <v>3</v>
      </c>
      <c r="D80" s="10" t="n">
        <v>3</v>
      </c>
      <c r="E80" s="10" t="n">
        <v>3</v>
      </c>
      <c r="F80" s="10" t="n">
        <v>196</v>
      </c>
      <c r="G80" s="10" t="n">
        <v>153</v>
      </c>
      <c r="H80" s="10" t="n">
        <v>181</v>
      </c>
      <c r="I80" s="10" t="n">
        <v>6</v>
      </c>
      <c r="J80" s="10" t="n">
        <v>8</v>
      </c>
      <c r="K80" s="10" t="n">
        <v>7</v>
      </c>
      <c r="L80" s="10" t="n">
        <v>11</v>
      </c>
      <c r="M80" s="10" t="n">
        <v>10</v>
      </c>
      <c r="N80" s="10" t="n">
        <v>9</v>
      </c>
    </row>
    <row r="81" customFormat="false" ht="15.75" hidden="false" customHeight="false" outlineLevel="0" collapsed="false">
      <c r="A81" s="11" t="n">
        <v>110</v>
      </c>
      <c r="B81" s="9" t="s">
        <v>22</v>
      </c>
      <c r="C81" s="10" t="n">
        <v>10</v>
      </c>
      <c r="D81" s="10" t="n">
        <v>10</v>
      </c>
      <c r="E81" s="10" t="n">
        <v>10</v>
      </c>
      <c r="F81" s="10" t="n">
        <v>519</v>
      </c>
      <c r="G81" s="10" t="n">
        <v>608</v>
      </c>
      <c r="H81" s="10" t="n">
        <v>634</v>
      </c>
      <c r="I81" s="10" t="n">
        <v>44</v>
      </c>
      <c r="J81" s="10" t="n">
        <v>44</v>
      </c>
      <c r="K81" s="10" t="n">
        <v>46</v>
      </c>
      <c r="L81" s="10" t="n">
        <v>50</v>
      </c>
      <c r="M81" s="10" t="n">
        <v>53</v>
      </c>
      <c r="N81" s="10" t="n">
        <v>50</v>
      </c>
    </row>
    <row r="82" customFormat="false" ht="15.75" hidden="false" customHeight="false" outlineLevel="0" collapsed="false">
      <c r="A82" s="11" t="n">
        <v>120</v>
      </c>
      <c r="B82" s="9" t="s">
        <v>23</v>
      </c>
      <c r="C82" s="10" t="n">
        <v>7</v>
      </c>
      <c r="D82" s="10" t="n">
        <v>7</v>
      </c>
      <c r="E82" s="10" t="n">
        <v>7</v>
      </c>
      <c r="F82" s="10" t="n">
        <v>318</v>
      </c>
      <c r="G82" s="10" t="n">
        <v>295</v>
      </c>
      <c r="H82" s="10" t="n">
        <v>331</v>
      </c>
      <c r="I82" s="10" t="n">
        <v>21</v>
      </c>
      <c r="J82" s="10" t="n">
        <v>24</v>
      </c>
      <c r="K82" s="10" t="n">
        <v>24</v>
      </c>
      <c r="L82" s="10" t="n">
        <v>26</v>
      </c>
      <c r="M82" s="10" t="n">
        <v>25</v>
      </c>
      <c r="N82" s="10" t="n">
        <v>30</v>
      </c>
    </row>
    <row r="83" customFormat="false" ht="15.75" hidden="false" customHeight="false" outlineLevel="0" collapsed="false">
      <c r="A83" s="11" t="n">
        <v>121</v>
      </c>
      <c r="B83" s="9" t="s">
        <v>24</v>
      </c>
      <c r="C83" s="10" t="n">
        <v>53</v>
      </c>
      <c r="D83" s="10" t="n">
        <v>52</v>
      </c>
      <c r="E83" s="10" t="n">
        <v>54</v>
      </c>
      <c r="F83" s="10" t="n">
        <v>5064</v>
      </c>
      <c r="G83" s="10" t="n">
        <v>4653</v>
      </c>
      <c r="H83" s="10" t="n">
        <v>4597</v>
      </c>
      <c r="I83" s="10" t="n">
        <v>371</v>
      </c>
      <c r="J83" s="10" t="n">
        <v>352</v>
      </c>
      <c r="K83" s="10" t="n">
        <v>372</v>
      </c>
      <c r="L83" s="10" t="n">
        <v>430</v>
      </c>
      <c r="M83" s="10" t="n">
        <v>432</v>
      </c>
      <c r="N83" s="10" t="n">
        <v>454</v>
      </c>
    </row>
    <row r="84" customFormat="false" ht="3" hidden="false" customHeight="true" outlineLevel="0" collapsed="false">
      <c r="A84" s="5"/>
      <c r="B84" s="5"/>
    </row>
    <row r="85" customFormat="false" ht="15.75" hidden="false" customHeight="false" outlineLevel="0" collapsed="false">
      <c r="A85" s="13"/>
      <c r="B85" s="14" t="s">
        <v>25</v>
      </c>
      <c r="C85" s="15" t="n">
        <f aca="false">SUM(C71:C83)</f>
        <v>144</v>
      </c>
      <c r="D85" s="15" t="n">
        <f aca="false">SUM(D71:D83)</f>
        <v>144</v>
      </c>
      <c r="E85" s="15" t="n">
        <f aca="false">SUM(E71:E83)</f>
        <v>145</v>
      </c>
      <c r="F85" s="15" t="n">
        <f aca="false">SUM(F71:F83)</f>
        <v>10604</v>
      </c>
      <c r="G85" s="15" t="n">
        <f aca="false">SUM(G71:G83)</f>
        <v>9647</v>
      </c>
      <c r="H85" s="15" t="n">
        <f aca="false">SUM(H71:H83)</f>
        <v>9575</v>
      </c>
      <c r="I85" s="15" t="n">
        <f aca="false">SUM(I71:I83)</f>
        <v>691</v>
      </c>
      <c r="J85" s="15" t="n">
        <f aca="false">SUM(J71:J83)</f>
        <v>693</v>
      </c>
      <c r="K85" s="15" t="n">
        <f aca="false">SUM(K71:K83)</f>
        <v>709</v>
      </c>
      <c r="L85" s="15" t="n">
        <f aca="false">SUM(L71:L83)</f>
        <v>843</v>
      </c>
      <c r="M85" s="15" t="n">
        <f aca="false">SUM(M71:M83)</f>
        <v>846</v>
      </c>
      <c r="N85" s="15" t="n">
        <f aca="false">SUM(N71:N83)</f>
        <v>874</v>
      </c>
    </row>
    <row r="88" customFormat="false" ht="20.25" hidden="false" customHeight="false" outlineLevel="0" collapsed="false">
      <c r="A88" s="3" t="s">
        <v>29</v>
      </c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</row>
    <row r="89" customFormat="false" ht="5.1" hidden="false" customHeight="true" outlineLevel="0" collapsed="false"/>
    <row r="90" customFormat="false" ht="15.75" hidden="false" customHeight="false" outlineLevel="0" collapsed="false">
      <c r="C90" s="6" t="s">
        <v>3</v>
      </c>
      <c r="D90" s="6"/>
      <c r="E90" s="6"/>
      <c r="F90" s="6" t="s">
        <v>4</v>
      </c>
      <c r="G90" s="6"/>
      <c r="H90" s="6"/>
      <c r="I90" s="6" t="s">
        <v>5</v>
      </c>
      <c r="J90" s="6"/>
      <c r="K90" s="6"/>
      <c r="L90" s="6" t="s">
        <v>6</v>
      </c>
      <c r="M90" s="6"/>
      <c r="N90" s="6"/>
    </row>
    <row r="91" customFormat="false" ht="15.75" hidden="false" customHeight="false" outlineLevel="0" collapsed="false">
      <c r="A91" s="6" t="s">
        <v>7</v>
      </c>
      <c r="B91" s="6" t="s">
        <v>8</v>
      </c>
      <c r="C91" s="7" t="s">
        <v>9</v>
      </c>
      <c r="D91" s="7" t="s">
        <v>10</v>
      </c>
      <c r="E91" s="7" t="s">
        <v>11</v>
      </c>
      <c r="F91" s="7" t="s">
        <v>9</v>
      </c>
      <c r="G91" s="7" t="s">
        <v>10</v>
      </c>
      <c r="H91" s="7" t="s">
        <v>11</v>
      </c>
      <c r="I91" s="7" t="s">
        <v>9</v>
      </c>
      <c r="J91" s="7" t="s">
        <v>10</v>
      </c>
      <c r="K91" s="7" t="s">
        <v>11</v>
      </c>
      <c r="L91" s="7" t="s">
        <v>9</v>
      </c>
      <c r="M91" s="7" t="s">
        <v>10</v>
      </c>
      <c r="N91" s="7" t="s">
        <v>11</v>
      </c>
    </row>
    <row r="92" customFormat="false" ht="15.75" hidden="false" customHeight="false" outlineLevel="0" collapsed="false">
      <c r="A92" s="8" t="n">
        <v>10</v>
      </c>
      <c r="B92" s="9" t="s">
        <v>12</v>
      </c>
      <c r="C92" s="10" t="n">
        <v>269</v>
      </c>
      <c r="D92" s="10" t="n">
        <v>278</v>
      </c>
      <c r="E92" s="10" t="n">
        <v>270</v>
      </c>
      <c r="F92" s="10" t="n">
        <v>13032</v>
      </c>
      <c r="G92" s="10" t="n">
        <v>12984</v>
      </c>
      <c r="H92" s="10" t="n">
        <v>12722</v>
      </c>
      <c r="I92" s="10" t="n">
        <v>1439</v>
      </c>
      <c r="J92" s="10" t="n">
        <v>1476</v>
      </c>
      <c r="K92" s="10" t="n">
        <v>1473</v>
      </c>
      <c r="L92" s="10" t="n">
        <v>722</v>
      </c>
      <c r="M92" s="10" t="n">
        <v>719</v>
      </c>
      <c r="N92" s="10" t="n">
        <v>705</v>
      </c>
    </row>
    <row r="93" customFormat="false" ht="15.75" hidden="false" customHeight="false" outlineLevel="0" collapsed="false">
      <c r="A93" s="11" t="n">
        <v>20</v>
      </c>
      <c r="B93" s="9" t="s">
        <v>13</v>
      </c>
      <c r="C93" s="10" t="n">
        <v>494</v>
      </c>
      <c r="D93" s="10" t="n">
        <v>501</v>
      </c>
      <c r="E93" s="10" t="n">
        <v>496</v>
      </c>
      <c r="F93" s="10" t="n">
        <v>55146</v>
      </c>
      <c r="G93" s="10" t="n">
        <v>54432</v>
      </c>
      <c r="H93" s="10" t="n">
        <v>53515</v>
      </c>
      <c r="I93" s="10" t="n">
        <v>3114</v>
      </c>
      <c r="J93" s="10" t="n">
        <v>3236</v>
      </c>
      <c r="K93" s="10" t="n">
        <v>3186</v>
      </c>
      <c r="L93" s="10" t="n">
        <v>1972</v>
      </c>
      <c r="M93" s="10" t="n">
        <v>1985</v>
      </c>
      <c r="N93" s="10" t="n">
        <v>1977</v>
      </c>
    </row>
    <row r="94" customFormat="false" ht="15.75" hidden="false" customHeight="false" outlineLevel="0" collapsed="false">
      <c r="A94" s="11" t="n">
        <v>30</v>
      </c>
      <c r="B94" s="9" t="s">
        <v>14</v>
      </c>
      <c r="C94" s="10" t="n">
        <v>580</v>
      </c>
      <c r="D94" s="10" t="n">
        <v>590</v>
      </c>
      <c r="E94" s="10" t="n">
        <v>581</v>
      </c>
      <c r="F94" s="10" t="n">
        <v>55662</v>
      </c>
      <c r="G94" s="10" t="n">
        <v>54824</v>
      </c>
      <c r="H94" s="10" t="n">
        <v>53236</v>
      </c>
      <c r="I94" s="10" t="n">
        <v>3715</v>
      </c>
      <c r="J94" s="10" t="n">
        <v>3780</v>
      </c>
      <c r="K94" s="10" t="n">
        <v>3707</v>
      </c>
      <c r="L94" s="10" t="n">
        <v>2124</v>
      </c>
      <c r="M94" s="10" t="n">
        <v>2135</v>
      </c>
      <c r="N94" s="10" t="n">
        <v>2106</v>
      </c>
    </row>
    <row r="95" customFormat="false" ht="15.75" hidden="false" customHeight="false" outlineLevel="0" collapsed="false">
      <c r="A95" s="11" t="n">
        <v>40</v>
      </c>
      <c r="B95" s="9" t="s">
        <v>15</v>
      </c>
      <c r="C95" s="10" t="n">
        <v>483</v>
      </c>
      <c r="D95" s="10" t="n">
        <v>483</v>
      </c>
      <c r="E95" s="10" t="n">
        <v>485</v>
      </c>
      <c r="F95" s="10" t="n">
        <v>69589</v>
      </c>
      <c r="G95" s="10" t="n">
        <v>68103</v>
      </c>
      <c r="H95" s="10" t="n">
        <v>67220</v>
      </c>
      <c r="I95" s="10" t="n">
        <v>3305</v>
      </c>
      <c r="J95" s="10" t="n">
        <v>3334</v>
      </c>
      <c r="K95" s="10" t="n">
        <v>3332</v>
      </c>
      <c r="L95" s="10" t="n">
        <v>2599</v>
      </c>
      <c r="M95" s="10" t="n">
        <v>2613</v>
      </c>
      <c r="N95" s="10" t="n">
        <v>2617</v>
      </c>
    </row>
    <row r="96" customFormat="false" ht="15.75" hidden="false" customHeight="false" outlineLevel="0" collapsed="false">
      <c r="A96" s="11" t="n">
        <v>50</v>
      </c>
      <c r="B96" s="9" t="s">
        <v>16</v>
      </c>
      <c r="C96" s="10" t="n">
        <v>349</v>
      </c>
      <c r="D96" s="10" t="n">
        <v>360</v>
      </c>
      <c r="E96" s="10" t="n">
        <v>345</v>
      </c>
      <c r="F96" s="10" t="n">
        <v>17328</v>
      </c>
      <c r="G96" s="10" t="n">
        <v>16353</v>
      </c>
      <c r="H96" s="10" t="n">
        <v>15776</v>
      </c>
      <c r="I96" s="10" t="n">
        <v>1809</v>
      </c>
      <c r="J96" s="10" t="n">
        <v>1897</v>
      </c>
      <c r="K96" s="10" t="n">
        <v>1860</v>
      </c>
      <c r="L96" s="10" t="n">
        <v>935</v>
      </c>
      <c r="M96" s="10" t="n">
        <v>935</v>
      </c>
      <c r="N96" s="10" t="n">
        <v>903</v>
      </c>
    </row>
    <row r="97" customFormat="false" ht="15.75" hidden="false" customHeight="false" outlineLevel="0" collapsed="false">
      <c r="A97" s="11" t="n">
        <v>60</v>
      </c>
      <c r="B97" s="9" t="s">
        <v>17</v>
      </c>
      <c r="C97" s="10" t="n">
        <v>391</v>
      </c>
      <c r="D97" s="10" t="n">
        <v>396</v>
      </c>
      <c r="E97" s="10" t="n">
        <v>390</v>
      </c>
      <c r="F97" s="10" t="n">
        <v>44107</v>
      </c>
      <c r="G97" s="10" t="n">
        <v>42745</v>
      </c>
      <c r="H97" s="10" t="n">
        <v>41478</v>
      </c>
      <c r="I97" s="10" t="n">
        <v>2507</v>
      </c>
      <c r="J97" s="10" t="n">
        <v>2557</v>
      </c>
      <c r="K97" s="10" t="n">
        <v>2511</v>
      </c>
      <c r="L97" s="10" t="n">
        <v>1908</v>
      </c>
      <c r="M97" s="10" t="n">
        <v>1903</v>
      </c>
      <c r="N97" s="10" t="n">
        <v>1867</v>
      </c>
    </row>
    <row r="98" customFormat="false" ht="15.75" hidden="false" customHeight="false" outlineLevel="0" collapsed="false">
      <c r="A98" s="11" t="n">
        <v>70</v>
      </c>
      <c r="B98" s="9" t="s">
        <v>18</v>
      </c>
      <c r="C98" s="10" t="n">
        <v>189</v>
      </c>
      <c r="D98" s="10" t="n">
        <v>189</v>
      </c>
      <c r="E98" s="10" t="n">
        <v>187</v>
      </c>
      <c r="F98" s="10" t="n">
        <v>12839</v>
      </c>
      <c r="G98" s="10" t="n">
        <v>12272</v>
      </c>
      <c r="H98" s="10" t="n">
        <v>11753</v>
      </c>
      <c r="I98" s="10" t="n">
        <v>1117</v>
      </c>
      <c r="J98" s="10" t="n">
        <v>1105</v>
      </c>
      <c r="K98" s="10" t="n">
        <v>1089</v>
      </c>
      <c r="L98" s="10" t="n">
        <v>709</v>
      </c>
      <c r="M98" s="10" t="n">
        <v>689</v>
      </c>
      <c r="N98" s="10" t="n">
        <v>677</v>
      </c>
    </row>
    <row r="99" customFormat="false" ht="15.75" hidden="false" customHeight="false" outlineLevel="0" collapsed="false">
      <c r="A99" s="11" t="n">
        <v>80</v>
      </c>
      <c r="B99" s="9" t="s">
        <v>19</v>
      </c>
      <c r="C99" s="10" t="n">
        <v>280</v>
      </c>
      <c r="D99" s="10" t="n">
        <v>278</v>
      </c>
      <c r="E99" s="10" t="n">
        <v>277</v>
      </c>
      <c r="F99" s="10" t="n">
        <v>24213</v>
      </c>
      <c r="G99" s="10" t="n">
        <v>23293</v>
      </c>
      <c r="H99" s="10" t="n">
        <v>22804</v>
      </c>
      <c r="I99" s="10" t="n">
        <v>1719</v>
      </c>
      <c r="J99" s="10" t="n">
        <v>1710</v>
      </c>
      <c r="K99" s="10" t="n">
        <v>1719</v>
      </c>
      <c r="L99" s="10" t="n">
        <v>1113</v>
      </c>
      <c r="M99" s="10" t="n">
        <v>1101</v>
      </c>
      <c r="N99" s="10" t="n">
        <v>1093</v>
      </c>
    </row>
    <row r="100" customFormat="false" ht="15.75" hidden="false" customHeight="false" outlineLevel="0" collapsed="false">
      <c r="A100" s="11" t="n">
        <v>90</v>
      </c>
      <c r="B100" s="9" t="s">
        <v>20</v>
      </c>
      <c r="C100" s="10" t="n">
        <v>236</v>
      </c>
      <c r="D100" s="10" t="n">
        <v>240</v>
      </c>
      <c r="E100" s="10" t="n">
        <v>236</v>
      </c>
      <c r="F100" s="10" t="n">
        <v>37226</v>
      </c>
      <c r="G100" s="10" t="n">
        <v>36744</v>
      </c>
      <c r="H100" s="10" t="n">
        <v>36207</v>
      </c>
      <c r="I100" s="10" t="n">
        <v>1633</v>
      </c>
      <c r="J100" s="10" t="n">
        <v>1652</v>
      </c>
      <c r="K100" s="10" t="n">
        <v>1634</v>
      </c>
      <c r="L100" s="10" t="n">
        <v>1241</v>
      </c>
      <c r="M100" s="10" t="n">
        <v>1239</v>
      </c>
      <c r="N100" s="10" t="n">
        <v>1236</v>
      </c>
    </row>
    <row r="101" customFormat="false" ht="15.75" hidden="false" customHeight="false" outlineLevel="0" collapsed="false">
      <c r="A101" s="11" t="n">
        <v>100</v>
      </c>
      <c r="B101" s="9" t="s">
        <v>21</v>
      </c>
      <c r="C101" s="10" t="n">
        <v>200</v>
      </c>
      <c r="D101" s="10" t="n">
        <v>213</v>
      </c>
      <c r="E101" s="10" t="n">
        <v>203</v>
      </c>
      <c r="F101" s="10" t="n">
        <v>9064</v>
      </c>
      <c r="G101" s="10" t="n">
        <v>8771</v>
      </c>
      <c r="H101" s="10" t="n">
        <v>8462</v>
      </c>
      <c r="I101" s="10" t="n">
        <v>1082</v>
      </c>
      <c r="J101" s="10" t="n">
        <v>1160</v>
      </c>
      <c r="K101" s="10" t="n">
        <v>1126</v>
      </c>
      <c r="L101" s="10" t="n">
        <v>532</v>
      </c>
      <c r="M101" s="10" t="n">
        <v>546</v>
      </c>
      <c r="N101" s="10" t="n">
        <v>525</v>
      </c>
    </row>
    <row r="102" customFormat="false" ht="15.75" hidden="false" customHeight="false" outlineLevel="0" collapsed="false">
      <c r="A102" s="11" t="n">
        <v>110</v>
      </c>
      <c r="B102" s="9" t="s">
        <v>22</v>
      </c>
      <c r="C102" s="10" t="n">
        <v>392</v>
      </c>
      <c r="D102" s="10" t="n">
        <v>396</v>
      </c>
      <c r="E102" s="10" t="n">
        <v>386</v>
      </c>
      <c r="F102" s="10" t="n">
        <v>45003</v>
      </c>
      <c r="G102" s="10" t="n">
        <v>43587</v>
      </c>
      <c r="H102" s="10" t="n">
        <v>42958</v>
      </c>
      <c r="I102" s="10" t="n">
        <v>2554</v>
      </c>
      <c r="J102" s="10" t="n">
        <v>2582</v>
      </c>
      <c r="K102" s="10" t="n">
        <v>2527</v>
      </c>
      <c r="L102" s="10" t="n">
        <v>2012</v>
      </c>
      <c r="M102" s="10" t="n">
        <v>2005</v>
      </c>
      <c r="N102" s="10" t="n">
        <v>1951</v>
      </c>
    </row>
    <row r="103" customFormat="false" ht="15.75" hidden="false" customHeight="false" outlineLevel="0" collapsed="false">
      <c r="A103" s="11" t="n">
        <v>120</v>
      </c>
      <c r="B103" s="9" t="s">
        <v>23</v>
      </c>
      <c r="C103" s="10" t="n">
        <v>412</v>
      </c>
      <c r="D103" s="10" t="n">
        <v>417</v>
      </c>
      <c r="E103" s="10" t="n">
        <v>419</v>
      </c>
      <c r="F103" s="10" t="n">
        <v>64072</v>
      </c>
      <c r="G103" s="10" t="n">
        <v>64471</v>
      </c>
      <c r="H103" s="10" t="n">
        <v>67136</v>
      </c>
      <c r="I103" s="10" t="n">
        <v>2848</v>
      </c>
      <c r="J103" s="10" t="n">
        <v>2925</v>
      </c>
      <c r="K103" s="10" t="n">
        <v>2988</v>
      </c>
      <c r="L103" s="10" t="n">
        <v>2086</v>
      </c>
      <c r="M103" s="10" t="n">
        <v>2126</v>
      </c>
      <c r="N103" s="10" t="n">
        <v>2212</v>
      </c>
    </row>
    <row r="104" customFormat="false" ht="15.75" hidden="false" customHeight="false" outlineLevel="0" collapsed="false">
      <c r="A104" s="11" t="n">
        <v>121</v>
      </c>
      <c r="B104" s="9" t="s">
        <v>24</v>
      </c>
      <c r="C104" s="10" t="n">
        <v>1550</v>
      </c>
      <c r="D104" s="10" t="n">
        <v>1555</v>
      </c>
      <c r="E104" s="10" t="n">
        <v>1569</v>
      </c>
      <c r="F104" s="10" t="n">
        <v>484005</v>
      </c>
      <c r="G104" s="10" t="n">
        <v>480451</v>
      </c>
      <c r="H104" s="10" t="n">
        <v>474361</v>
      </c>
      <c r="I104" s="10" t="n">
        <v>15712</v>
      </c>
      <c r="J104" s="10" t="n">
        <v>15695</v>
      </c>
      <c r="K104" s="10" t="n">
        <v>15584</v>
      </c>
      <c r="L104" s="10" t="n">
        <v>15078</v>
      </c>
      <c r="M104" s="10" t="n">
        <v>15050</v>
      </c>
      <c r="N104" s="10" t="n">
        <v>14933</v>
      </c>
    </row>
    <row r="105" customFormat="false" ht="3" hidden="false" customHeight="true" outlineLevel="0" collapsed="false">
      <c r="A105" s="5"/>
      <c r="B105" s="5"/>
    </row>
    <row r="106" customFormat="false" ht="15.75" hidden="false" customHeight="false" outlineLevel="0" collapsed="false">
      <c r="A106" s="13"/>
      <c r="B106" s="14" t="s">
        <v>25</v>
      </c>
      <c r="C106" s="15" t="n">
        <f aca="false">SUM(C92:C104)</f>
        <v>5825</v>
      </c>
      <c r="D106" s="15" t="n">
        <f aca="false">SUM(D92:D104)</f>
        <v>5896</v>
      </c>
      <c r="E106" s="15" t="n">
        <f aca="false">SUM(E92:E104)</f>
        <v>5844</v>
      </c>
      <c r="F106" s="15" t="n">
        <f aca="false">SUM(F92:F104)</f>
        <v>931286</v>
      </c>
      <c r="G106" s="15" t="n">
        <f aca="false">SUM(G92:G104)</f>
        <v>919030</v>
      </c>
      <c r="H106" s="15" t="n">
        <f aca="false">SUM(H92:H104)</f>
        <v>907628</v>
      </c>
      <c r="I106" s="15" t="n">
        <f aca="false">SUM(I92:I104)</f>
        <v>42554</v>
      </c>
      <c r="J106" s="15" t="n">
        <f aca="false">SUM(J92:J104)</f>
        <v>43109</v>
      </c>
      <c r="K106" s="15" t="n">
        <f aca="false">SUM(K92:K104)</f>
        <v>42736</v>
      </c>
      <c r="L106" s="15" t="n">
        <f aca="false">SUM(L92:L104)</f>
        <v>33031</v>
      </c>
      <c r="M106" s="15" t="n">
        <f aca="false">SUM(M92:M104)</f>
        <v>33046</v>
      </c>
      <c r="N106" s="15" t="n">
        <f aca="false">SUM(N92:N104)</f>
        <v>32802</v>
      </c>
    </row>
    <row r="109" customFormat="false" ht="20.25" hidden="false" customHeight="false" outlineLevel="0" collapsed="false">
      <c r="A109" s="3" t="s">
        <v>30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</row>
    <row r="110" customFormat="false" ht="5.1" hidden="false" customHeight="true" outlineLevel="0" collapsed="false"/>
    <row r="111" customFormat="false" ht="15.75" hidden="false" customHeight="false" outlineLevel="0" collapsed="false">
      <c r="C111" s="6" t="s">
        <v>3</v>
      </c>
      <c r="D111" s="6"/>
      <c r="E111" s="6"/>
      <c r="F111" s="6" t="s">
        <v>4</v>
      </c>
      <c r="G111" s="6"/>
      <c r="H111" s="6"/>
      <c r="I111" s="6" t="s">
        <v>5</v>
      </c>
      <c r="J111" s="6"/>
      <c r="K111" s="6"/>
      <c r="L111" s="6" t="s">
        <v>6</v>
      </c>
      <c r="M111" s="6"/>
      <c r="N111" s="6"/>
    </row>
    <row r="112" customFormat="false" ht="15.75" hidden="false" customHeight="false" outlineLevel="0" collapsed="false">
      <c r="A112" s="6" t="s">
        <v>7</v>
      </c>
      <c r="B112" s="6" t="s">
        <v>8</v>
      </c>
      <c r="C112" s="7" t="s">
        <v>9</v>
      </c>
      <c r="D112" s="7" t="s">
        <v>10</v>
      </c>
      <c r="E112" s="7" t="s">
        <v>11</v>
      </c>
      <c r="F112" s="7" t="s">
        <v>9</v>
      </c>
      <c r="G112" s="7" t="s">
        <v>10</v>
      </c>
      <c r="H112" s="7" t="s">
        <v>11</v>
      </c>
      <c r="I112" s="7" t="s">
        <v>9</v>
      </c>
      <c r="J112" s="7" t="s">
        <v>10</v>
      </c>
      <c r="K112" s="7" t="s">
        <v>11</v>
      </c>
      <c r="L112" s="7" t="s">
        <v>9</v>
      </c>
      <c r="M112" s="7" t="s">
        <v>10</v>
      </c>
      <c r="N112" s="7" t="s">
        <v>11</v>
      </c>
    </row>
    <row r="113" customFormat="false" ht="15.75" hidden="false" customHeight="false" outlineLevel="0" collapsed="false">
      <c r="A113" s="8" t="n">
        <v>10</v>
      </c>
      <c r="B113" s="9" t="s">
        <v>12</v>
      </c>
      <c r="C113" s="10" t="n">
        <v>54</v>
      </c>
      <c r="D113" s="10" t="n">
        <v>55</v>
      </c>
      <c r="E113" s="10" t="n">
        <v>56</v>
      </c>
      <c r="F113" s="10" t="n">
        <v>4582</v>
      </c>
      <c r="G113" s="10" t="n">
        <v>4633</v>
      </c>
      <c r="H113" s="10" t="n">
        <v>4666</v>
      </c>
      <c r="I113" s="10" t="n">
        <v>215</v>
      </c>
      <c r="J113" s="10" t="n">
        <v>223</v>
      </c>
      <c r="K113" s="10" t="n">
        <v>225</v>
      </c>
      <c r="L113" s="10" t="n">
        <v>345</v>
      </c>
      <c r="M113" s="10" t="n">
        <v>309</v>
      </c>
      <c r="N113" s="10" t="n">
        <v>311</v>
      </c>
    </row>
    <row r="114" customFormat="false" ht="15.75" hidden="false" customHeight="false" outlineLevel="0" collapsed="false">
      <c r="A114" s="11" t="n">
        <v>20</v>
      </c>
      <c r="B114" s="9" t="s">
        <v>13</v>
      </c>
      <c r="C114" s="10" t="n">
        <v>130</v>
      </c>
      <c r="D114" s="10" t="n">
        <v>132</v>
      </c>
      <c r="E114" s="10" t="n">
        <v>133</v>
      </c>
      <c r="F114" s="10" t="n">
        <v>18575</v>
      </c>
      <c r="G114" s="10" t="n">
        <v>19194</v>
      </c>
      <c r="H114" s="10" t="n">
        <v>19507</v>
      </c>
      <c r="I114" s="10" t="n">
        <v>664</v>
      </c>
      <c r="J114" s="10" t="n">
        <v>687</v>
      </c>
      <c r="K114" s="10" t="n">
        <v>699</v>
      </c>
      <c r="L114" s="10" t="n">
        <v>1188</v>
      </c>
      <c r="M114" s="10" t="n">
        <v>1206</v>
      </c>
      <c r="N114" s="10" t="n">
        <v>1232</v>
      </c>
    </row>
    <row r="115" customFormat="false" ht="15.75" hidden="false" customHeight="false" outlineLevel="0" collapsed="false">
      <c r="A115" s="11" t="n">
        <v>30</v>
      </c>
      <c r="B115" s="9" t="s">
        <v>14</v>
      </c>
      <c r="C115" s="10" t="n">
        <v>110</v>
      </c>
      <c r="D115" s="10" t="n">
        <v>112</v>
      </c>
      <c r="E115" s="10" t="n">
        <v>114</v>
      </c>
      <c r="F115" s="10" t="n">
        <v>17163</v>
      </c>
      <c r="G115" s="10" t="n">
        <v>17563</v>
      </c>
      <c r="H115" s="10" t="n">
        <v>18009</v>
      </c>
      <c r="I115" s="10" t="n">
        <v>572</v>
      </c>
      <c r="J115" s="10" t="n">
        <v>593</v>
      </c>
      <c r="K115" s="10" t="n">
        <v>605</v>
      </c>
      <c r="L115" s="10" t="n">
        <v>992</v>
      </c>
      <c r="M115" s="10" t="n">
        <v>1043</v>
      </c>
      <c r="N115" s="10" t="n">
        <v>1072</v>
      </c>
    </row>
    <row r="116" customFormat="false" ht="15.75" hidden="false" customHeight="false" outlineLevel="0" collapsed="false">
      <c r="A116" s="11" t="n">
        <v>40</v>
      </c>
      <c r="B116" s="9" t="s">
        <v>15</v>
      </c>
      <c r="C116" s="10" t="n">
        <v>136</v>
      </c>
      <c r="D116" s="10" t="n">
        <v>138</v>
      </c>
      <c r="E116" s="10" t="n">
        <v>140</v>
      </c>
      <c r="F116" s="10" t="n">
        <v>23284</v>
      </c>
      <c r="G116" s="10" t="n">
        <v>23458</v>
      </c>
      <c r="H116" s="10" t="n">
        <v>23978</v>
      </c>
      <c r="I116" s="10" t="n">
        <v>819</v>
      </c>
      <c r="J116" s="10" t="n">
        <v>823</v>
      </c>
      <c r="K116" s="10" t="n">
        <v>834</v>
      </c>
      <c r="L116" s="10" t="n">
        <v>1264</v>
      </c>
      <c r="M116" s="10" t="n">
        <v>1283</v>
      </c>
      <c r="N116" s="10" t="n">
        <v>1312</v>
      </c>
    </row>
    <row r="117" customFormat="false" ht="15.75" hidden="false" customHeight="false" outlineLevel="0" collapsed="false">
      <c r="A117" s="11" t="n">
        <v>50</v>
      </c>
      <c r="B117" s="9" t="s">
        <v>16</v>
      </c>
      <c r="C117" s="10" t="n">
        <v>63</v>
      </c>
      <c r="D117" s="10" t="n">
        <v>62</v>
      </c>
      <c r="E117" s="10" t="n">
        <v>62</v>
      </c>
      <c r="F117" s="10" t="n">
        <v>6054</v>
      </c>
      <c r="G117" s="10" t="n">
        <v>5825</v>
      </c>
      <c r="H117" s="10" t="n">
        <v>5650</v>
      </c>
      <c r="I117" s="10" t="n">
        <v>289</v>
      </c>
      <c r="J117" s="10" t="n">
        <v>291</v>
      </c>
      <c r="K117" s="10" t="n">
        <v>290</v>
      </c>
      <c r="L117" s="10" t="n">
        <v>386</v>
      </c>
      <c r="M117" s="10" t="n">
        <v>378</v>
      </c>
      <c r="N117" s="10" t="n">
        <v>357</v>
      </c>
    </row>
    <row r="118" customFormat="false" ht="15.75" hidden="false" customHeight="false" outlineLevel="0" collapsed="false">
      <c r="A118" s="11" t="n">
        <v>60</v>
      </c>
      <c r="B118" s="9" t="s">
        <v>17</v>
      </c>
      <c r="C118" s="10" t="n">
        <v>107</v>
      </c>
      <c r="D118" s="10" t="n">
        <v>107</v>
      </c>
      <c r="E118" s="10" t="n">
        <v>107</v>
      </c>
      <c r="F118" s="10" t="n">
        <v>17731</v>
      </c>
      <c r="G118" s="10" t="n">
        <v>17834</v>
      </c>
      <c r="H118" s="10" t="n">
        <v>18023</v>
      </c>
      <c r="I118" s="10" t="n">
        <v>640</v>
      </c>
      <c r="J118" s="10" t="n">
        <v>647</v>
      </c>
      <c r="K118" s="10" t="n">
        <v>646</v>
      </c>
      <c r="L118" s="10" t="n">
        <v>1059</v>
      </c>
      <c r="M118" s="10" t="n">
        <v>1060</v>
      </c>
      <c r="N118" s="10" t="n">
        <v>1035</v>
      </c>
    </row>
    <row r="119" customFormat="false" ht="15.75" hidden="false" customHeight="false" outlineLevel="0" collapsed="false">
      <c r="A119" s="11" t="n">
        <v>70</v>
      </c>
      <c r="B119" s="9" t="s">
        <v>18</v>
      </c>
      <c r="C119" s="10" t="n">
        <v>56</v>
      </c>
      <c r="D119" s="10" t="n">
        <v>57</v>
      </c>
      <c r="E119" s="10" t="n">
        <v>59</v>
      </c>
      <c r="F119" s="10" t="n">
        <v>5448</v>
      </c>
      <c r="G119" s="10" t="n">
        <v>5292</v>
      </c>
      <c r="H119" s="10" t="n">
        <v>5145</v>
      </c>
      <c r="I119" s="10" t="n">
        <v>243</v>
      </c>
      <c r="J119" s="10" t="n">
        <v>247</v>
      </c>
      <c r="K119" s="10" t="n">
        <v>251</v>
      </c>
      <c r="L119" s="10" t="n">
        <v>432</v>
      </c>
      <c r="M119" s="10" t="n">
        <v>418</v>
      </c>
      <c r="N119" s="10" t="n">
        <v>418</v>
      </c>
    </row>
    <row r="120" customFormat="false" ht="15.75" hidden="false" customHeight="false" outlineLevel="0" collapsed="false">
      <c r="A120" s="11" t="n">
        <v>80</v>
      </c>
      <c r="B120" s="9" t="s">
        <v>19</v>
      </c>
      <c r="C120" s="10" t="n">
        <v>80</v>
      </c>
      <c r="D120" s="10" t="n">
        <v>81</v>
      </c>
      <c r="E120" s="10" t="n">
        <v>81</v>
      </c>
      <c r="F120" s="10" t="n">
        <v>9543</v>
      </c>
      <c r="G120" s="10" t="n">
        <v>9492</v>
      </c>
      <c r="H120" s="10" t="n">
        <v>9451</v>
      </c>
      <c r="I120" s="10" t="n">
        <v>396</v>
      </c>
      <c r="J120" s="10" t="n">
        <v>402</v>
      </c>
      <c r="K120" s="10" t="n">
        <v>405</v>
      </c>
      <c r="L120" s="10" t="n">
        <v>634</v>
      </c>
      <c r="M120" s="10" t="n">
        <v>639</v>
      </c>
      <c r="N120" s="10" t="n">
        <v>649</v>
      </c>
    </row>
    <row r="121" customFormat="false" ht="15.75" hidden="false" customHeight="false" outlineLevel="0" collapsed="false">
      <c r="A121" s="11" t="n">
        <v>90</v>
      </c>
      <c r="B121" s="9" t="s">
        <v>20</v>
      </c>
      <c r="C121" s="10" t="n">
        <v>73</v>
      </c>
      <c r="D121" s="10" t="n">
        <v>75</v>
      </c>
      <c r="E121" s="10" t="n">
        <v>74</v>
      </c>
      <c r="F121" s="10" t="n">
        <v>15193</v>
      </c>
      <c r="G121" s="10" t="n">
        <v>15578</v>
      </c>
      <c r="H121" s="10" t="n">
        <v>15973</v>
      </c>
      <c r="I121" s="10" t="n">
        <v>485</v>
      </c>
      <c r="J121" s="10" t="n">
        <v>497</v>
      </c>
      <c r="K121" s="10" t="n">
        <v>506</v>
      </c>
      <c r="L121" s="10" t="n">
        <v>796</v>
      </c>
      <c r="M121" s="10" t="n">
        <v>802</v>
      </c>
      <c r="N121" s="10" t="n">
        <v>786</v>
      </c>
    </row>
    <row r="122" customFormat="false" ht="15.75" hidden="false" customHeight="false" outlineLevel="0" collapsed="false">
      <c r="A122" s="11" t="n">
        <v>100</v>
      </c>
      <c r="B122" s="9" t="s">
        <v>21</v>
      </c>
      <c r="C122" s="10" t="n">
        <v>56</v>
      </c>
      <c r="D122" s="10" t="n">
        <v>56</v>
      </c>
      <c r="E122" s="10" t="n">
        <v>55</v>
      </c>
      <c r="F122" s="10" t="n">
        <v>3830</v>
      </c>
      <c r="G122" s="10" t="n">
        <v>3797</v>
      </c>
      <c r="H122" s="10" t="n">
        <v>3589</v>
      </c>
      <c r="I122" s="10" t="n">
        <v>202</v>
      </c>
      <c r="J122" s="10" t="n">
        <v>210</v>
      </c>
      <c r="K122" s="10" t="n">
        <v>210</v>
      </c>
      <c r="L122" s="10" t="n">
        <v>270</v>
      </c>
      <c r="M122" s="10" t="n">
        <v>280</v>
      </c>
      <c r="N122" s="10" t="n">
        <v>272</v>
      </c>
    </row>
    <row r="123" customFormat="false" ht="15.75" hidden="false" customHeight="false" outlineLevel="0" collapsed="false">
      <c r="A123" s="11" t="n">
        <v>110</v>
      </c>
      <c r="B123" s="9" t="s">
        <v>22</v>
      </c>
      <c r="C123" s="10" t="n">
        <v>124</v>
      </c>
      <c r="D123" s="10" t="n">
        <v>124</v>
      </c>
      <c r="E123" s="10" t="n">
        <v>124</v>
      </c>
      <c r="F123" s="10" t="n">
        <v>18299</v>
      </c>
      <c r="G123" s="10" t="n">
        <v>18405</v>
      </c>
      <c r="H123" s="10" t="n">
        <v>18648</v>
      </c>
      <c r="I123" s="10" t="n">
        <v>682</v>
      </c>
      <c r="J123" s="10" t="n">
        <v>691</v>
      </c>
      <c r="K123" s="10" t="n">
        <v>695</v>
      </c>
      <c r="L123" s="10" t="n">
        <v>1125</v>
      </c>
      <c r="M123" s="10" t="n">
        <v>1091</v>
      </c>
      <c r="N123" s="10" t="n">
        <v>1069</v>
      </c>
    </row>
    <row r="124" customFormat="false" ht="15.75" hidden="false" customHeight="false" outlineLevel="0" collapsed="false">
      <c r="A124" s="11" t="n">
        <v>120</v>
      </c>
      <c r="B124" s="9" t="s">
        <v>23</v>
      </c>
      <c r="C124" s="10" t="n">
        <v>112</v>
      </c>
      <c r="D124" s="10" t="n">
        <v>113</v>
      </c>
      <c r="E124" s="10" t="n">
        <v>115</v>
      </c>
      <c r="F124" s="10" t="n">
        <v>24387</v>
      </c>
      <c r="G124" s="10" t="n">
        <v>25372</v>
      </c>
      <c r="H124" s="10" t="n">
        <v>26882</v>
      </c>
      <c r="I124" s="10" t="n">
        <v>737</v>
      </c>
      <c r="J124" s="10" t="n">
        <v>771</v>
      </c>
      <c r="K124" s="10" t="n">
        <v>795</v>
      </c>
      <c r="L124" s="10" t="n">
        <v>1302</v>
      </c>
      <c r="M124" s="10" t="n">
        <v>1339</v>
      </c>
      <c r="N124" s="10" t="n">
        <v>1439</v>
      </c>
    </row>
    <row r="125" customFormat="false" ht="15.75" hidden="false" customHeight="false" outlineLevel="0" collapsed="false">
      <c r="A125" s="11" t="n">
        <v>121</v>
      </c>
      <c r="B125" s="9" t="s">
        <v>24</v>
      </c>
      <c r="C125" s="10" t="n">
        <v>486</v>
      </c>
      <c r="D125" s="10" t="n">
        <v>490</v>
      </c>
      <c r="E125" s="10" t="n">
        <v>491</v>
      </c>
      <c r="F125" s="10" t="n">
        <v>192490</v>
      </c>
      <c r="G125" s="10" t="n">
        <v>196159</v>
      </c>
      <c r="H125" s="10" t="n">
        <v>197592</v>
      </c>
      <c r="I125" s="10" t="n">
        <v>5078</v>
      </c>
      <c r="J125" s="10" t="n">
        <v>5191</v>
      </c>
      <c r="K125" s="10" t="n">
        <v>5251</v>
      </c>
      <c r="L125" s="10" t="n">
        <v>11361</v>
      </c>
      <c r="M125" s="10" t="n">
        <v>11389</v>
      </c>
      <c r="N125" s="10" t="n">
        <v>11415</v>
      </c>
    </row>
    <row r="126" customFormat="false" ht="3" hidden="false" customHeight="true" outlineLevel="0" collapsed="false">
      <c r="A126" s="5"/>
      <c r="B126" s="5"/>
    </row>
    <row r="127" customFormat="false" ht="15.75" hidden="false" customHeight="false" outlineLevel="0" collapsed="false">
      <c r="A127" s="13"/>
      <c r="B127" s="14" t="s">
        <v>25</v>
      </c>
      <c r="C127" s="15" t="n">
        <f aca="false">SUM(C113:C125)</f>
        <v>1587</v>
      </c>
      <c r="D127" s="15" t="n">
        <f aca="false">SUM(D113:D125)</f>
        <v>1602</v>
      </c>
      <c r="E127" s="15" t="n">
        <f aca="false">SUM(E113:E125)</f>
        <v>1611</v>
      </c>
      <c r="F127" s="15" t="n">
        <f aca="false">SUM(F113:F125)</f>
        <v>356579</v>
      </c>
      <c r="G127" s="15" t="n">
        <f aca="false">SUM(G113:G125)</f>
        <v>362602</v>
      </c>
      <c r="H127" s="15" t="n">
        <f aca="false">SUM(H113:H125)</f>
        <v>367113</v>
      </c>
      <c r="I127" s="15" t="n">
        <f aca="false">SUM(I113:I125)</f>
        <v>11022</v>
      </c>
      <c r="J127" s="15" t="n">
        <f aca="false">SUM(J113:J125)</f>
        <v>11273</v>
      </c>
      <c r="K127" s="15" t="n">
        <f aca="false">SUM(K113:K125)</f>
        <v>11412</v>
      </c>
      <c r="L127" s="15" t="n">
        <f aca="false">SUM(L113:L125)</f>
        <v>21154</v>
      </c>
      <c r="M127" s="15" t="n">
        <f aca="false">SUM(M113:M125)</f>
        <v>21237</v>
      </c>
      <c r="N127" s="15" t="n">
        <f aca="false">SUM(N113:N125)</f>
        <v>21367</v>
      </c>
    </row>
    <row r="130" customFormat="false" ht="20.25" hidden="false" customHeight="false" outlineLevel="0" collapsed="false">
      <c r="A130" s="3" t="s">
        <v>31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</row>
    <row r="131" customFormat="false" ht="5.1" hidden="false" customHeight="true" outlineLevel="0" collapsed="false"/>
    <row r="132" customFormat="false" ht="15.75" hidden="false" customHeight="false" outlineLevel="0" collapsed="false">
      <c r="C132" s="6" t="s">
        <v>3</v>
      </c>
      <c r="D132" s="6"/>
      <c r="E132" s="6"/>
      <c r="F132" s="6" t="s">
        <v>4</v>
      </c>
      <c r="G132" s="6"/>
      <c r="H132" s="6"/>
      <c r="I132" s="6" t="s">
        <v>5</v>
      </c>
      <c r="J132" s="6"/>
      <c r="K132" s="6"/>
      <c r="L132" s="6" t="s">
        <v>6</v>
      </c>
      <c r="M132" s="6"/>
      <c r="N132" s="6"/>
    </row>
    <row r="133" customFormat="false" ht="15.75" hidden="false" customHeight="false" outlineLevel="0" collapsed="false">
      <c r="A133" s="6" t="s">
        <v>7</v>
      </c>
      <c r="B133" s="6" t="s">
        <v>8</v>
      </c>
      <c r="C133" s="7" t="s">
        <v>9</v>
      </c>
      <c r="D133" s="7" t="s">
        <v>10</v>
      </c>
      <c r="E133" s="7" t="s">
        <v>11</v>
      </c>
      <c r="F133" s="7" t="s">
        <v>9</v>
      </c>
      <c r="G133" s="7" t="s">
        <v>10</v>
      </c>
      <c r="H133" s="7" t="s">
        <v>11</v>
      </c>
      <c r="I133" s="7" t="s">
        <v>9</v>
      </c>
      <c r="J133" s="7" t="s">
        <v>10</v>
      </c>
      <c r="K133" s="7" t="s">
        <v>11</v>
      </c>
      <c r="L133" s="7" t="s">
        <v>9</v>
      </c>
      <c r="M133" s="7" t="s">
        <v>10</v>
      </c>
      <c r="N133" s="7" t="s">
        <v>11</v>
      </c>
    </row>
    <row r="134" customFormat="false" ht="15.75" hidden="false" customHeight="false" outlineLevel="0" collapsed="false">
      <c r="A134" s="8" t="n">
        <v>10</v>
      </c>
      <c r="B134" s="9" t="s">
        <v>12</v>
      </c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</row>
    <row r="135" customFormat="false" ht="15.75" hidden="false" customHeight="false" outlineLevel="0" collapsed="false">
      <c r="A135" s="11" t="n">
        <v>20</v>
      </c>
      <c r="B135" s="9" t="s">
        <v>13</v>
      </c>
      <c r="C135" s="10" t="n">
        <v>2</v>
      </c>
      <c r="D135" s="10" t="n">
        <v>2</v>
      </c>
      <c r="E135" s="10" t="n">
        <v>2</v>
      </c>
      <c r="F135" s="10" t="n">
        <v>660</v>
      </c>
      <c r="G135" s="10" t="n">
        <v>692</v>
      </c>
      <c r="H135" s="10" t="n">
        <v>762</v>
      </c>
      <c r="I135" s="10" t="n">
        <v>21</v>
      </c>
      <c r="J135" s="10" t="n">
        <v>21</v>
      </c>
      <c r="K135" s="10" t="n">
        <v>21</v>
      </c>
      <c r="L135" s="10" t="n">
        <v>50</v>
      </c>
      <c r="M135" s="10" t="n">
        <v>51</v>
      </c>
      <c r="N135" s="10" t="n">
        <v>54</v>
      </c>
    </row>
    <row r="136" customFormat="false" ht="15.75" hidden="false" customHeight="false" outlineLevel="0" collapsed="false">
      <c r="A136" s="11" t="n">
        <v>30</v>
      </c>
      <c r="B136" s="9" t="s">
        <v>14</v>
      </c>
      <c r="C136" s="10" t="n">
        <v>3</v>
      </c>
      <c r="D136" s="10" t="n">
        <v>3</v>
      </c>
      <c r="E136" s="10" t="n">
        <v>3</v>
      </c>
      <c r="F136" s="10" t="n">
        <v>666</v>
      </c>
      <c r="G136" s="10" t="n">
        <v>725</v>
      </c>
      <c r="H136" s="10" t="n">
        <v>789</v>
      </c>
      <c r="I136" s="10" t="n">
        <v>22</v>
      </c>
      <c r="J136" s="10" t="n">
        <v>22</v>
      </c>
      <c r="K136" s="10" t="n">
        <v>24</v>
      </c>
      <c r="L136" s="10" t="n">
        <v>69</v>
      </c>
      <c r="M136" s="10" t="n">
        <v>64</v>
      </c>
      <c r="N136" s="10" t="n">
        <v>73</v>
      </c>
    </row>
    <row r="137" customFormat="false" ht="15.75" hidden="false" customHeight="false" outlineLevel="0" collapsed="false">
      <c r="A137" s="11" t="n">
        <v>40</v>
      </c>
      <c r="B137" s="9" t="s">
        <v>15</v>
      </c>
      <c r="C137" s="10" t="n">
        <v>6</v>
      </c>
      <c r="D137" s="10" t="n">
        <v>6</v>
      </c>
      <c r="E137" s="10" t="n">
        <v>4</v>
      </c>
      <c r="F137" s="10" t="n">
        <v>1009</v>
      </c>
      <c r="G137" s="10" t="n">
        <v>1192</v>
      </c>
      <c r="H137" s="10" t="n">
        <v>1230</v>
      </c>
      <c r="I137" s="10" t="n">
        <v>44</v>
      </c>
      <c r="J137" s="10" t="n">
        <v>46</v>
      </c>
      <c r="K137" s="10" t="n">
        <v>46</v>
      </c>
      <c r="L137" s="10" t="n">
        <v>214</v>
      </c>
      <c r="M137" s="10" t="n">
        <v>231</v>
      </c>
      <c r="N137" s="10" t="n">
        <v>202</v>
      </c>
    </row>
    <row r="138" customFormat="false" ht="15.75" hidden="false" customHeight="false" outlineLevel="0" collapsed="false">
      <c r="A138" s="11" t="n">
        <v>50</v>
      </c>
      <c r="B138" s="9" t="s">
        <v>16</v>
      </c>
      <c r="C138" s="10" t="n">
        <v>2</v>
      </c>
      <c r="D138" s="10" t="n">
        <v>2</v>
      </c>
      <c r="E138" s="10" t="n">
        <v>2</v>
      </c>
      <c r="F138" s="10" t="n">
        <v>460</v>
      </c>
      <c r="G138" s="10" t="n">
        <v>446</v>
      </c>
      <c r="H138" s="10" t="n">
        <v>494</v>
      </c>
      <c r="I138" s="10" t="n">
        <v>16</v>
      </c>
      <c r="J138" s="10" t="n">
        <v>15</v>
      </c>
      <c r="K138" s="10" t="n">
        <v>17</v>
      </c>
      <c r="L138" s="10" t="n">
        <v>46</v>
      </c>
      <c r="M138" s="10" t="n">
        <v>53</v>
      </c>
      <c r="N138" s="10" t="n">
        <v>94</v>
      </c>
    </row>
    <row r="139" customFormat="false" ht="15.75" hidden="false" customHeight="false" outlineLevel="0" collapsed="false">
      <c r="A139" s="11" t="n">
        <v>60</v>
      </c>
      <c r="B139" s="9" t="s">
        <v>17</v>
      </c>
      <c r="C139" s="10" t="n">
        <v>1</v>
      </c>
      <c r="D139" s="10" t="n">
        <v>1</v>
      </c>
      <c r="E139" s="10" t="n">
        <v>1</v>
      </c>
      <c r="F139" s="10" t="n">
        <v>101</v>
      </c>
      <c r="G139" s="10" t="n">
        <v>72</v>
      </c>
      <c r="H139" s="10" t="n">
        <v>105</v>
      </c>
      <c r="I139" s="10" t="n">
        <v>3</v>
      </c>
      <c r="J139" s="10" t="n">
        <v>2</v>
      </c>
      <c r="K139" s="10" t="n">
        <v>3</v>
      </c>
      <c r="L139" s="10" t="n">
        <v>13</v>
      </c>
      <c r="M139" s="10" t="n">
        <v>13</v>
      </c>
      <c r="N139" s="10" t="n">
        <v>13</v>
      </c>
    </row>
    <row r="140" customFormat="false" ht="15.75" hidden="false" customHeight="false" outlineLevel="0" collapsed="false">
      <c r="A140" s="11" t="n">
        <v>70</v>
      </c>
      <c r="B140" s="9" t="s">
        <v>18</v>
      </c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</row>
    <row r="141" customFormat="false" ht="15.75" hidden="false" customHeight="false" outlineLevel="0" collapsed="false">
      <c r="A141" s="11" t="n">
        <v>80</v>
      </c>
      <c r="B141" s="9" t="s">
        <v>19</v>
      </c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</row>
    <row r="142" customFormat="false" ht="15.75" hidden="false" customHeight="false" outlineLevel="0" collapsed="false">
      <c r="A142" s="11" t="n">
        <v>90</v>
      </c>
      <c r="B142" s="9" t="s">
        <v>20</v>
      </c>
      <c r="C142" s="10" t="n">
        <v>2</v>
      </c>
      <c r="D142" s="10" t="n">
        <v>2</v>
      </c>
      <c r="E142" s="10" t="n">
        <v>2</v>
      </c>
      <c r="F142" s="10" t="n">
        <v>1111</v>
      </c>
      <c r="G142" s="10" t="n">
        <v>1092</v>
      </c>
      <c r="H142" s="10" t="n">
        <v>1196</v>
      </c>
      <c r="I142" s="10" t="n">
        <v>24</v>
      </c>
      <c r="J142" s="10" t="n">
        <v>24</v>
      </c>
      <c r="K142" s="10" t="n">
        <v>24</v>
      </c>
      <c r="L142" s="10" t="n">
        <v>59</v>
      </c>
      <c r="M142" s="10" t="n">
        <v>60</v>
      </c>
      <c r="N142" s="10" t="n">
        <v>60</v>
      </c>
    </row>
    <row r="143" customFormat="false" ht="15.75" hidden="false" customHeight="false" outlineLevel="0" collapsed="false">
      <c r="A143" s="11" t="n">
        <v>100</v>
      </c>
      <c r="B143" s="9" t="s">
        <v>21</v>
      </c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</row>
    <row r="144" customFormat="false" ht="15.75" hidden="false" customHeight="false" outlineLevel="0" collapsed="false">
      <c r="A144" s="11" t="n">
        <v>110</v>
      </c>
      <c r="B144" s="9" t="s">
        <v>22</v>
      </c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</row>
    <row r="145" customFormat="false" ht="15.75" hidden="false" customHeight="false" outlineLevel="0" collapsed="false">
      <c r="A145" s="11" t="n">
        <v>120</v>
      </c>
      <c r="B145" s="9" t="s">
        <v>23</v>
      </c>
      <c r="C145" s="10" t="n">
        <v>3</v>
      </c>
      <c r="D145" s="10" t="n">
        <v>3</v>
      </c>
      <c r="E145" s="10" t="n">
        <v>3</v>
      </c>
      <c r="F145" s="10" t="n">
        <v>1085</v>
      </c>
      <c r="G145" s="10" t="n">
        <v>1147</v>
      </c>
      <c r="H145" s="10" t="n">
        <v>1220</v>
      </c>
      <c r="I145" s="10" t="n">
        <v>36</v>
      </c>
      <c r="J145" s="10" t="n">
        <v>36</v>
      </c>
      <c r="K145" s="10" t="n">
        <v>33</v>
      </c>
      <c r="L145" s="10" t="n">
        <v>88</v>
      </c>
      <c r="M145" s="10" t="n">
        <v>93</v>
      </c>
      <c r="N145" s="10" t="n">
        <v>95</v>
      </c>
    </row>
    <row r="146" customFormat="false" ht="15.75" hidden="false" customHeight="false" outlineLevel="0" collapsed="false">
      <c r="A146" s="11" t="n">
        <v>121</v>
      </c>
      <c r="B146" s="9" t="s">
        <v>24</v>
      </c>
      <c r="C146" s="10" t="n">
        <v>29</v>
      </c>
      <c r="D146" s="10" t="n">
        <v>29</v>
      </c>
      <c r="E146" s="10" t="n">
        <v>29</v>
      </c>
      <c r="F146" s="10" t="n">
        <v>13373</v>
      </c>
      <c r="G146" s="10" t="n">
        <v>13246</v>
      </c>
      <c r="H146" s="10" t="n">
        <v>13592</v>
      </c>
      <c r="I146" s="10" t="n">
        <v>422</v>
      </c>
      <c r="J146" s="10" t="n">
        <v>409</v>
      </c>
      <c r="K146" s="10" t="n">
        <v>402</v>
      </c>
      <c r="L146" s="10" t="n">
        <v>1493</v>
      </c>
      <c r="M146" s="10" t="n">
        <v>1567</v>
      </c>
      <c r="N146" s="10" t="n">
        <v>1413</v>
      </c>
    </row>
    <row r="147" customFormat="false" ht="3" hidden="false" customHeight="true" outlineLevel="0" collapsed="false"/>
    <row r="148" customFormat="false" ht="15.75" hidden="false" customHeight="false" outlineLevel="0" collapsed="false">
      <c r="B148" s="14" t="s">
        <v>25</v>
      </c>
      <c r="C148" s="15" t="n">
        <f aca="false">SUM(C134:C146)</f>
        <v>48</v>
      </c>
      <c r="D148" s="15" t="n">
        <f aca="false">SUM(D134:D146)</f>
        <v>48</v>
      </c>
      <c r="E148" s="15" t="n">
        <f aca="false">SUM(E134:E146)</f>
        <v>46</v>
      </c>
      <c r="F148" s="15" t="n">
        <f aca="false">SUM(F134:F146)</f>
        <v>18465</v>
      </c>
      <c r="G148" s="15" t="n">
        <f aca="false">SUM(G134:G146)</f>
        <v>18612</v>
      </c>
      <c r="H148" s="15" t="n">
        <f aca="false">SUM(H134:H146)</f>
        <v>19388</v>
      </c>
      <c r="I148" s="15" t="n">
        <f aca="false">SUM(I134:I146)</f>
        <v>588</v>
      </c>
      <c r="J148" s="15" t="n">
        <f aca="false">SUM(J134:J146)</f>
        <v>575</v>
      </c>
      <c r="K148" s="15" t="n">
        <f aca="false">SUM(K134:K146)</f>
        <v>570</v>
      </c>
      <c r="L148" s="15" t="n">
        <f aca="false">SUM(L134:L146)</f>
        <v>2032</v>
      </c>
      <c r="M148" s="15" t="n">
        <f aca="false">SUM(M134:M146)</f>
        <v>2132</v>
      </c>
      <c r="N148" s="15" t="n">
        <f aca="false">SUM(N134:N146)</f>
        <v>2004</v>
      </c>
    </row>
    <row r="151" customFormat="false" ht="20.25" hidden="false" customHeight="false" outlineLevel="0" collapsed="false">
      <c r="A151" s="3" t="s">
        <v>32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</row>
    <row r="152" customFormat="false" ht="5.1" hidden="false" customHeight="true" outlineLevel="0" collapsed="false"/>
    <row r="153" customFormat="false" ht="15.75" hidden="false" customHeight="false" outlineLevel="0" collapsed="false">
      <c r="C153" s="6" t="s">
        <v>3</v>
      </c>
      <c r="D153" s="6"/>
      <c r="E153" s="6"/>
      <c r="F153" s="6" t="s">
        <v>4</v>
      </c>
      <c r="G153" s="6"/>
      <c r="H153" s="6"/>
      <c r="I153" s="6" t="s">
        <v>5</v>
      </c>
      <c r="J153" s="6"/>
      <c r="K153" s="6"/>
      <c r="L153" s="6" t="s">
        <v>6</v>
      </c>
      <c r="M153" s="6"/>
      <c r="N153" s="6"/>
    </row>
    <row r="154" customFormat="false" ht="15.75" hidden="false" customHeight="false" outlineLevel="0" collapsed="false">
      <c r="A154" s="6" t="s">
        <v>7</v>
      </c>
      <c r="B154" s="6" t="s">
        <v>8</v>
      </c>
      <c r="C154" s="7" t="s">
        <v>9</v>
      </c>
      <c r="D154" s="7" t="s">
        <v>10</v>
      </c>
      <c r="E154" s="7" t="s">
        <v>11</v>
      </c>
      <c r="F154" s="7" t="s">
        <v>9</v>
      </c>
      <c r="G154" s="7" t="s">
        <v>10</v>
      </c>
      <c r="H154" s="7" t="s">
        <v>11</v>
      </c>
      <c r="I154" s="7" t="s">
        <v>9</v>
      </c>
      <c r="J154" s="7" t="s">
        <v>10</v>
      </c>
      <c r="K154" s="7" t="s">
        <v>11</v>
      </c>
      <c r="L154" s="7" t="s">
        <v>9</v>
      </c>
      <c r="M154" s="7" t="s">
        <v>10</v>
      </c>
      <c r="N154" s="7" t="s">
        <v>11</v>
      </c>
    </row>
    <row r="155" customFormat="false" ht="15.75" hidden="false" customHeight="false" outlineLevel="0" collapsed="false">
      <c r="A155" s="8" t="n">
        <v>10</v>
      </c>
      <c r="B155" s="9" t="s">
        <v>12</v>
      </c>
      <c r="C155" s="10" t="n">
        <v>6</v>
      </c>
      <c r="D155" s="10" t="n">
        <v>6</v>
      </c>
      <c r="E155" s="10" t="n">
        <v>7</v>
      </c>
      <c r="F155" s="10" t="n">
        <v>1563</v>
      </c>
      <c r="G155" s="10" t="n">
        <v>1751</v>
      </c>
      <c r="H155" s="10" t="n">
        <v>1772</v>
      </c>
      <c r="I155" s="10" t="n">
        <v>54</v>
      </c>
      <c r="J155" s="10" t="n">
        <v>56</v>
      </c>
      <c r="K155" s="10" t="n">
        <v>59</v>
      </c>
      <c r="L155" s="10" t="n">
        <v>205</v>
      </c>
      <c r="M155" s="10" t="n">
        <v>203</v>
      </c>
      <c r="N155" s="10" t="n">
        <v>195</v>
      </c>
    </row>
    <row r="156" customFormat="false" ht="15.75" hidden="false" customHeight="false" outlineLevel="0" collapsed="false">
      <c r="A156" s="11" t="n">
        <v>20</v>
      </c>
      <c r="B156" s="9" t="s">
        <v>13</v>
      </c>
      <c r="C156" s="10" t="n">
        <v>22</v>
      </c>
      <c r="D156" s="10" t="n">
        <v>21</v>
      </c>
      <c r="E156" s="10" t="n">
        <v>22</v>
      </c>
      <c r="F156" s="10" t="n">
        <v>6737</v>
      </c>
      <c r="G156" s="10" t="n">
        <v>7173</v>
      </c>
      <c r="H156" s="10" t="n">
        <v>7207</v>
      </c>
      <c r="I156" s="10" t="n">
        <v>190</v>
      </c>
      <c r="J156" s="10" t="n">
        <v>199</v>
      </c>
      <c r="K156" s="10" t="n">
        <v>205</v>
      </c>
      <c r="L156" s="10" t="n">
        <v>649</v>
      </c>
      <c r="M156" s="10" t="n">
        <v>675</v>
      </c>
      <c r="N156" s="10" t="n">
        <v>627</v>
      </c>
    </row>
    <row r="157" customFormat="false" ht="15.75" hidden="false" customHeight="false" outlineLevel="0" collapsed="false">
      <c r="A157" s="11" t="n">
        <v>30</v>
      </c>
      <c r="B157" s="9" t="s">
        <v>14</v>
      </c>
      <c r="C157" s="10" t="n">
        <v>18</v>
      </c>
      <c r="D157" s="10" t="n">
        <v>19</v>
      </c>
      <c r="E157" s="10" t="n">
        <v>20</v>
      </c>
      <c r="F157" s="10" t="n">
        <v>6816</v>
      </c>
      <c r="G157" s="10" t="n">
        <v>7186</v>
      </c>
      <c r="H157" s="10" t="n">
        <v>7089</v>
      </c>
      <c r="I157" s="10" t="n">
        <v>178</v>
      </c>
      <c r="J157" s="10" t="n">
        <v>182</v>
      </c>
      <c r="K157" s="10" t="n">
        <v>184</v>
      </c>
      <c r="L157" s="10" t="n">
        <v>584</v>
      </c>
      <c r="M157" s="10" t="n">
        <v>619</v>
      </c>
      <c r="N157" s="10" t="n">
        <v>602</v>
      </c>
    </row>
    <row r="158" customFormat="false" ht="15.75" hidden="false" customHeight="false" outlineLevel="0" collapsed="false">
      <c r="A158" s="11" t="n">
        <v>40</v>
      </c>
      <c r="B158" s="9" t="s">
        <v>15</v>
      </c>
      <c r="C158" s="10" t="n">
        <v>28</v>
      </c>
      <c r="D158" s="10" t="n">
        <v>31</v>
      </c>
      <c r="E158" s="10" t="n">
        <v>34</v>
      </c>
      <c r="F158" s="10" t="n">
        <v>10646</v>
      </c>
      <c r="G158" s="10" t="n">
        <v>11314</v>
      </c>
      <c r="H158" s="10" t="n">
        <v>11792</v>
      </c>
      <c r="I158" s="10" t="n">
        <v>279</v>
      </c>
      <c r="J158" s="10" t="n">
        <v>304</v>
      </c>
      <c r="K158" s="10" t="n">
        <v>312</v>
      </c>
      <c r="L158" s="10" t="n">
        <v>803</v>
      </c>
      <c r="M158" s="10" t="n">
        <v>903</v>
      </c>
      <c r="N158" s="10" t="n">
        <v>914</v>
      </c>
    </row>
    <row r="159" customFormat="false" ht="15.75" hidden="false" customHeight="false" outlineLevel="0" collapsed="false">
      <c r="A159" s="11" t="n">
        <v>50</v>
      </c>
      <c r="B159" s="9" t="s">
        <v>16</v>
      </c>
      <c r="C159" s="10" t="n">
        <v>9</v>
      </c>
      <c r="D159" s="10" t="n">
        <v>10</v>
      </c>
      <c r="E159" s="10" t="n">
        <v>10</v>
      </c>
      <c r="F159" s="10" t="n">
        <v>908</v>
      </c>
      <c r="G159" s="10" t="n">
        <v>917</v>
      </c>
      <c r="H159" s="10" t="n">
        <v>931</v>
      </c>
      <c r="I159" s="10" t="n">
        <v>36</v>
      </c>
      <c r="J159" s="10" t="n">
        <v>35</v>
      </c>
      <c r="K159" s="10" t="n">
        <v>37</v>
      </c>
      <c r="L159" s="10" t="n">
        <v>117</v>
      </c>
      <c r="M159" s="10" t="n">
        <v>139</v>
      </c>
      <c r="N159" s="10" t="n">
        <v>133</v>
      </c>
    </row>
    <row r="160" customFormat="false" ht="15.75" hidden="false" customHeight="false" outlineLevel="0" collapsed="false">
      <c r="A160" s="11" t="n">
        <v>60</v>
      </c>
      <c r="B160" s="9" t="s">
        <v>17</v>
      </c>
      <c r="C160" s="10" t="n">
        <v>26</v>
      </c>
      <c r="D160" s="10" t="n">
        <v>28</v>
      </c>
      <c r="E160" s="10" t="n">
        <v>28</v>
      </c>
      <c r="F160" s="10" t="n">
        <v>11433</v>
      </c>
      <c r="G160" s="10" t="n">
        <v>11841</v>
      </c>
      <c r="H160" s="10" t="n">
        <v>11755</v>
      </c>
      <c r="I160" s="10" t="n">
        <v>321</v>
      </c>
      <c r="J160" s="10" t="n">
        <v>337</v>
      </c>
      <c r="K160" s="10" t="n">
        <v>338</v>
      </c>
      <c r="L160" s="10" t="n">
        <v>1042</v>
      </c>
      <c r="M160" s="10" t="n">
        <v>1122</v>
      </c>
      <c r="N160" s="10" t="n">
        <v>1030</v>
      </c>
    </row>
    <row r="161" customFormat="false" ht="15.75" hidden="false" customHeight="false" outlineLevel="0" collapsed="false">
      <c r="A161" s="11" t="n">
        <v>70</v>
      </c>
      <c r="B161" s="9" t="s">
        <v>18</v>
      </c>
      <c r="C161" s="10" t="n">
        <v>5</v>
      </c>
      <c r="D161" s="10" t="n">
        <v>5</v>
      </c>
      <c r="E161" s="10" t="n">
        <v>5</v>
      </c>
      <c r="F161" s="10" t="n">
        <v>1636</v>
      </c>
      <c r="G161" s="10" t="n">
        <v>1641</v>
      </c>
      <c r="H161" s="10" t="n">
        <v>1782</v>
      </c>
      <c r="I161" s="10" t="n">
        <v>45</v>
      </c>
      <c r="J161" s="10" t="n">
        <v>48</v>
      </c>
      <c r="K161" s="10" t="n">
        <v>46</v>
      </c>
      <c r="L161" s="10" t="n">
        <v>148</v>
      </c>
      <c r="M161" s="10" t="n">
        <v>161</v>
      </c>
      <c r="N161" s="10" t="n">
        <v>164</v>
      </c>
    </row>
    <row r="162" customFormat="false" ht="15.75" hidden="false" customHeight="false" outlineLevel="0" collapsed="false">
      <c r="A162" s="11" t="n">
        <v>80</v>
      </c>
      <c r="B162" s="9" t="s">
        <v>19</v>
      </c>
      <c r="C162" s="10" t="n">
        <v>11</v>
      </c>
      <c r="D162" s="10" t="n">
        <v>10</v>
      </c>
      <c r="E162" s="10" t="n">
        <v>10</v>
      </c>
      <c r="F162" s="10" t="n">
        <v>6860</v>
      </c>
      <c r="G162" s="10" t="n">
        <v>7027</v>
      </c>
      <c r="H162" s="10" t="n">
        <v>6886</v>
      </c>
      <c r="I162" s="10" t="n">
        <v>202</v>
      </c>
      <c r="J162" s="10" t="n">
        <v>208</v>
      </c>
      <c r="K162" s="10" t="n">
        <v>202</v>
      </c>
      <c r="L162" s="10" t="n">
        <v>700</v>
      </c>
      <c r="M162" s="10" t="n">
        <v>719</v>
      </c>
      <c r="N162" s="10" t="n">
        <v>690</v>
      </c>
    </row>
    <row r="163" customFormat="false" ht="15.75" hidden="false" customHeight="false" outlineLevel="0" collapsed="false">
      <c r="A163" s="11" t="n">
        <v>90</v>
      </c>
      <c r="B163" s="9" t="s">
        <v>20</v>
      </c>
      <c r="C163" s="10" t="n">
        <v>16</v>
      </c>
      <c r="D163" s="10" t="n">
        <v>17</v>
      </c>
      <c r="E163" s="10" t="n">
        <v>17</v>
      </c>
      <c r="F163" s="10" t="n">
        <v>7025</v>
      </c>
      <c r="G163" s="10" t="n">
        <v>7718</v>
      </c>
      <c r="H163" s="10" t="n">
        <v>8088</v>
      </c>
      <c r="I163" s="10" t="n">
        <v>177</v>
      </c>
      <c r="J163" s="10" t="n">
        <v>182</v>
      </c>
      <c r="K163" s="10" t="n">
        <v>199</v>
      </c>
      <c r="L163" s="10" t="n">
        <v>550</v>
      </c>
      <c r="M163" s="10" t="n">
        <v>559</v>
      </c>
      <c r="N163" s="10" t="n">
        <v>533</v>
      </c>
    </row>
    <row r="164" customFormat="false" ht="15.75" hidden="false" customHeight="false" outlineLevel="0" collapsed="false">
      <c r="A164" s="11" t="n">
        <v>100</v>
      </c>
      <c r="B164" s="9" t="s">
        <v>21</v>
      </c>
      <c r="C164" s="10" t="n">
        <v>2</v>
      </c>
      <c r="D164" s="10" t="n">
        <v>2</v>
      </c>
      <c r="E164" s="10" t="n">
        <v>2</v>
      </c>
      <c r="F164" s="10" t="n">
        <v>676</v>
      </c>
      <c r="G164" s="10" t="n">
        <v>748</v>
      </c>
      <c r="H164" s="10" t="n">
        <v>742</v>
      </c>
      <c r="I164" s="10" t="n">
        <v>26</v>
      </c>
      <c r="J164" s="10" t="n">
        <v>27</v>
      </c>
      <c r="K164" s="10" t="n">
        <v>28</v>
      </c>
      <c r="L164" s="10" t="n">
        <v>55</v>
      </c>
      <c r="M164" s="10" t="n">
        <v>58</v>
      </c>
      <c r="N164" s="10" t="n">
        <v>58</v>
      </c>
    </row>
    <row r="165" customFormat="false" ht="15.75" hidden="false" customHeight="false" outlineLevel="0" collapsed="false">
      <c r="A165" s="11" t="n">
        <v>110</v>
      </c>
      <c r="B165" s="9" t="s">
        <v>22</v>
      </c>
      <c r="C165" s="10" t="n">
        <v>20</v>
      </c>
      <c r="D165" s="10" t="n">
        <v>23</v>
      </c>
      <c r="E165" s="10" t="n">
        <v>24</v>
      </c>
      <c r="F165" s="10" t="n">
        <v>10820</v>
      </c>
      <c r="G165" s="10" t="n">
        <v>11820</v>
      </c>
      <c r="H165" s="10" t="n">
        <v>11756</v>
      </c>
      <c r="I165" s="10" t="n">
        <v>296</v>
      </c>
      <c r="J165" s="10" t="n">
        <v>325</v>
      </c>
      <c r="K165" s="10" t="n">
        <v>321</v>
      </c>
      <c r="L165" s="10" t="n">
        <v>899</v>
      </c>
      <c r="M165" s="10" t="n">
        <v>1048</v>
      </c>
      <c r="N165" s="10" t="n">
        <v>1015</v>
      </c>
    </row>
    <row r="166" customFormat="false" ht="15.75" hidden="false" customHeight="false" outlineLevel="0" collapsed="false">
      <c r="A166" s="11" t="n">
        <v>120</v>
      </c>
      <c r="B166" s="9" t="s">
        <v>23</v>
      </c>
      <c r="C166" s="10" t="n">
        <v>19</v>
      </c>
      <c r="D166" s="10" t="n">
        <v>19</v>
      </c>
      <c r="E166" s="10" t="n">
        <v>21</v>
      </c>
      <c r="F166" s="10" t="n">
        <v>5047</v>
      </c>
      <c r="G166" s="10" t="n">
        <v>5384</v>
      </c>
      <c r="H166" s="10" t="n">
        <v>5796</v>
      </c>
      <c r="I166" s="10" t="n">
        <v>144</v>
      </c>
      <c r="J166" s="10" t="n">
        <v>154</v>
      </c>
      <c r="K166" s="10" t="n">
        <v>165</v>
      </c>
      <c r="L166" s="10" t="n">
        <v>451</v>
      </c>
      <c r="M166" s="10" t="n">
        <v>473</v>
      </c>
      <c r="N166" s="10" t="n">
        <v>514</v>
      </c>
    </row>
    <row r="167" customFormat="false" ht="15.75" hidden="false" customHeight="false" outlineLevel="0" collapsed="false">
      <c r="A167" s="11" t="n">
        <v>121</v>
      </c>
      <c r="B167" s="9" t="s">
        <v>24</v>
      </c>
      <c r="C167" s="10" t="n">
        <v>232</v>
      </c>
      <c r="D167" s="10" t="n">
        <v>260</v>
      </c>
      <c r="E167" s="10" t="n">
        <v>244</v>
      </c>
      <c r="F167" s="10" t="n">
        <v>106971</v>
      </c>
      <c r="G167" s="10" t="n">
        <v>109446</v>
      </c>
      <c r="H167" s="10" t="n">
        <v>112217</v>
      </c>
      <c r="I167" s="10" t="n">
        <v>3491</v>
      </c>
      <c r="J167" s="10" t="n">
        <v>3690</v>
      </c>
      <c r="K167" s="10" t="n">
        <v>3584</v>
      </c>
      <c r="L167" s="10" t="n">
        <v>9564</v>
      </c>
      <c r="M167" s="10" t="n">
        <v>10689</v>
      </c>
      <c r="N167" s="10" t="n">
        <v>9963</v>
      </c>
    </row>
    <row r="168" customFormat="false" ht="3" hidden="false" customHeight="true" outlineLevel="0" collapsed="false"/>
    <row r="169" customFormat="false" ht="15.75" hidden="false" customHeight="false" outlineLevel="0" collapsed="false">
      <c r="B169" s="14" t="s">
        <v>25</v>
      </c>
      <c r="C169" s="15" t="n">
        <f aca="false">SUM(C155:C167)</f>
        <v>414</v>
      </c>
      <c r="D169" s="15" t="n">
        <f aca="false">SUM(D155:D167)</f>
        <v>451</v>
      </c>
      <c r="E169" s="15" t="n">
        <f aca="false">SUM(E155:E167)</f>
        <v>444</v>
      </c>
      <c r="F169" s="15" t="n">
        <f aca="false">SUM(F155:F167)</f>
        <v>177138</v>
      </c>
      <c r="G169" s="15" t="n">
        <f aca="false">SUM(G155:G167)</f>
        <v>183966</v>
      </c>
      <c r="H169" s="15" t="n">
        <f aca="false">SUM(H155:H167)</f>
        <v>187813</v>
      </c>
      <c r="I169" s="15" t="n">
        <f aca="false">SUM(I155:I167)</f>
        <v>5439</v>
      </c>
      <c r="J169" s="15" t="n">
        <f aca="false">SUM(J155:J167)</f>
        <v>5747</v>
      </c>
      <c r="K169" s="15" t="n">
        <f aca="false">SUM(K155:K167)</f>
        <v>5680</v>
      </c>
      <c r="L169" s="15" t="n">
        <f aca="false">SUM(L155:L167)</f>
        <v>15767</v>
      </c>
      <c r="M169" s="15" t="n">
        <f aca="false">SUM(M155:M167)</f>
        <v>17368</v>
      </c>
      <c r="N169" s="15" t="n">
        <f aca="false">SUM(N155:N167)</f>
        <v>16438</v>
      </c>
    </row>
    <row r="172" customFormat="false" ht="20.25" hidden="false" customHeight="false" outlineLevel="0" collapsed="false">
      <c r="A172" s="3" t="s">
        <v>33</v>
      </c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</row>
    <row r="173" customFormat="false" ht="5.1" hidden="false" customHeight="true" outlineLevel="0" collapsed="false"/>
    <row r="174" customFormat="false" ht="15.75" hidden="false" customHeight="false" outlineLevel="0" collapsed="false">
      <c r="C174" s="6" t="s">
        <v>3</v>
      </c>
      <c r="D174" s="6"/>
      <c r="E174" s="6"/>
      <c r="F174" s="6" t="s">
        <v>4</v>
      </c>
      <c r="G174" s="6"/>
      <c r="H174" s="6"/>
      <c r="I174" s="6" t="s">
        <v>5</v>
      </c>
      <c r="J174" s="6"/>
      <c r="K174" s="6"/>
      <c r="L174" s="6" t="s">
        <v>6</v>
      </c>
      <c r="M174" s="6"/>
      <c r="N174" s="6"/>
    </row>
    <row r="175" customFormat="false" ht="15.75" hidden="false" customHeight="false" outlineLevel="0" collapsed="false">
      <c r="A175" s="6" t="s">
        <v>7</v>
      </c>
      <c r="B175" s="6" t="s">
        <v>8</v>
      </c>
      <c r="C175" s="7" t="s">
        <v>9</v>
      </c>
      <c r="D175" s="7" t="s">
        <v>10</v>
      </c>
      <c r="E175" s="7" t="s">
        <v>11</v>
      </c>
      <c r="F175" s="7" t="s">
        <v>9</v>
      </c>
      <c r="G175" s="7" t="s">
        <v>10</v>
      </c>
      <c r="H175" s="7" t="s">
        <v>11</v>
      </c>
      <c r="I175" s="7" t="s">
        <v>9</v>
      </c>
      <c r="J175" s="7" t="s">
        <v>10</v>
      </c>
      <c r="K175" s="7" t="s">
        <v>11</v>
      </c>
      <c r="L175" s="7" t="s">
        <v>9</v>
      </c>
      <c r="M175" s="7" t="s">
        <v>10</v>
      </c>
      <c r="N175" s="7" t="s">
        <v>11</v>
      </c>
    </row>
    <row r="176" customFormat="false" ht="15.75" hidden="false" customHeight="false" outlineLevel="0" collapsed="false">
      <c r="A176" s="8" t="n">
        <v>10</v>
      </c>
      <c r="B176" s="9" t="s">
        <v>12</v>
      </c>
      <c r="C176" s="10" t="n">
        <v>2</v>
      </c>
      <c r="D176" s="10" t="n">
        <v>2</v>
      </c>
      <c r="E176" s="10"/>
      <c r="F176" s="10" t="n">
        <v>74</v>
      </c>
      <c r="G176" s="10" t="n">
        <v>83</v>
      </c>
      <c r="H176" s="10"/>
      <c r="I176" s="10" t="n">
        <v>2</v>
      </c>
      <c r="J176" s="10" t="n">
        <v>4</v>
      </c>
      <c r="K176" s="10"/>
      <c r="L176" s="10" t="n">
        <v>10</v>
      </c>
      <c r="M176" s="10" t="n">
        <v>10</v>
      </c>
      <c r="N176" s="10"/>
    </row>
    <row r="177" customFormat="false" ht="15.75" hidden="false" customHeight="false" outlineLevel="0" collapsed="false">
      <c r="A177" s="11" t="n">
        <v>20</v>
      </c>
      <c r="B177" s="9" t="s">
        <v>13</v>
      </c>
      <c r="C177" s="10"/>
      <c r="D177" s="10" t="n">
        <v>2</v>
      </c>
      <c r="E177" s="10"/>
      <c r="F177" s="10"/>
      <c r="G177" s="10" t="n">
        <v>203</v>
      </c>
      <c r="H177" s="10"/>
      <c r="I177" s="10"/>
      <c r="J177" s="10" t="n">
        <v>6</v>
      </c>
      <c r="K177" s="10"/>
      <c r="L177" s="10"/>
      <c r="M177" s="10" t="n">
        <v>13</v>
      </c>
      <c r="N177" s="10"/>
    </row>
    <row r="178" customFormat="false" ht="15.75" hidden="false" customHeight="false" outlineLevel="0" collapsed="false">
      <c r="A178" s="11" t="n">
        <v>30</v>
      </c>
      <c r="B178" s="9" t="s">
        <v>14</v>
      </c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</row>
    <row r="179" customFormat="false" ht="15.75" hidden="false" customHeight="false" outlineLevel="0" collapsed="false">
      <c r="A179" s="11" t="n">
        <v>40</v>
      </c>
      <c r="B179" s="9" t="s">
        <v>15</v>
      </c>
      <c r="C179" s="10"/>
      <c r="D179" s="10" t="n">
        <v>1</v>
      </c>
      <c r="E179" s="10"/>
      <c r="F179" s="10"/>
      <c r="G179" s="10" t="n">
        <v>200</v>
      </c>
      <c r="H179" s="10"/>
      <c r="I179" s="10"/>
      <c r="J179" s="10" t="n">
        <v>4</v>
      </c>
      <c r="K179" s="10"/>
      <c r="L179" s="10"/>
      <c r="M179" s="10" t="n">
        <v>8</v>
      </c>
      <c r="N179" s="10"/>
    </row>
    <row r="180" customFormat="false" ht="15.75" hidden="false" customHeight="false" outlineLevel="0" collapsed="false">
      <c r="A180" s="11" t="n">
        <v>50</v>
      </c>
      <c r="B180" s="9" t="s">
        <v>16</v>
      </c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</row>
    <row r="181" customFormat="false" ht="15.75" hidden="false" customHeight="false" outlineLevel="0" collapsed="false">
      <c r="A181" s="11" t="n">
        <v>60</v>
      </c>
      <c r="B181" s="9" t="s">
        <v>17</v>
      </c>
      <c r="C181" s="10" t="n">
        <v>2</v>
      </c>
      <c r="D181" s="10" t="n">
        <v>2</v>
      </c>
      <c r="E181" s="10"/>
      <c r="F181" s="10" t="n">
        <v>179</v>
      </c>
      <c r="G181" s="10" t="n">
        <v>246</v>
      </c>
      <c r="H181" s="10"/>
      <c r="I181" s="10" t="n">
        <v>5</v>
      </c>
      <c r="J181" s="10" t="n">
        <v>9</v>
      </c>
      <c r="K181" s="10"/>
      <c r="L181" s="10" t="n">
        <v>11</v>
      </c>
      <c r="M181" s="10" t="n">
        <v>22</v>
      </c>
      <c r="N181" s="10"/>
    </row>
    <row r="182" customFormat="false" ht="15.75" hidden="false" customHeight="false" outlineLevel="0" collapsed="false">
      <c r="A182" s="11" t="n">
        <v>70</v>
      </c>
      <c r="B182" s="9" t="s">
        <v>18</v>
      </c>
      <c r="C182" s="10" t="n">
        <v>2</v>
      </c>
      <c r="D182" s="10" t="n">
        <v>2</v>
      </c>
      <c r="E182" s="10"/>
      <c r="F182" s="10" t="n">
        <v>151</v>
      </c>
      <c r="G182" s="10" t="n">
        <v>246</v>
      </c>
      <c r="H182" s="10"/>
      <c r="I182" s="10" t="n">
        <v>4</v>
      </c>
      <c r="J182" s="10" t="n">
        <v>8</v>
      </c>
      <c r="K182" s="10"/>
      <c r="L182" s="10" t="n">
        <v>13</v>
      </c>
      <c r="M182" s="10" t="n">
        <v>21</v>
      </c>
      <c r="N182" s="10"/>
    </row>
    <row r="183" customFormat="false" ht="15.75" hidden="false" customHeight="false" outlineLevel="0" collapsed="false">
      <c r="A183" s="11" t="n">
        <v>80</v>
      </c>
      <c r="B183" s="9" t="s">
        <v>19</v>
      </c>
      <c r="C183" s="10" t="n">
        <v>1</v>
      </c>
      <c r="D183" s="10" t="n">
        <v>1</v>
      </c>
      <c r="E183" s="10"/>
      <c r="F183" s="10" t="n">
        <v>64</v>
      </c>
      <c r="G183" s="10" t="n">
        <v>148</v>
      </c>
      <c r="H183" s="10"/>
      <c r="I183" s="10" t="n">
        <v>1</v>
      </c>
      <c r="J183" s="10" t="n">
        <v>4</v>
      </c>
      <c r="K183" s="10"/>
      <c r="L183" s="10" t="n">
        <v>5</v>
      </c>
      <c r="M183" s="10" t="n">
        <v>13</v>
      </c>
      <c r="N183" s="10"/>
    </row>
    <row r="184" customFormat="false" ht="15.75" hidden="false" customHeight="false" outlineLevel="0" collapsed="false">
      <c r="A184" s="11" t="n">
        <v>90</v>
      </c>
      <c r="B184" s="9" t="s">
        <v>20</v>
      </c>
      <c r="C184" s="10" t="n">
        <v>4</v>
      </c>
      <c r="D184" s="10" t="n">
        <v>4</v>
      </c>
      <c r="E184" s="10"/>
      <c r="F184" s="10" t="n">
        <v>249</v>
      </c>
      <c r="G184" s="10" t="n">
        <v>421</v>
      </c>
      <c r="H184" s="10"/>
      <c r="I184" s="10" t="n">
        <v>4</v>
      </c>
      <c r="J184" s="10" t="n">
        <v>13</v>
      </c>
      <c r="K184" s="10"/>
      <c r="L184" s="10" t="n">
        <v>23</v>
      </c>
      <c r="M184" s="10" t="n">
        <v>40</v>
      </c>
      <c r="N184" s="10"/>
    </row>
    <row r="185" customFormat="false" ht="15.75" hidden="false" customHeight="false" outlineLevel="0" collapsed="false">
      <c r="A185" s="11" t="n">
        <v>100</v>
      </c>
      <c r="B185" s="9" t="s">
        <v>21</v>
      </c>
      <c r="C185" s="10" t="n">
        <v>3</v>
      </c>
      <c r="D185" s="10" t="n">
        <v>4</v>
      </c>
      <c r="E185" s="10"/>
      <c r="F185" s="10" t="n">
        <v>261</v>
      </c>
      <c r="G185" s="10" t="n">
        <v>407</v>
      </c>
      <c r="H185" s="10"/>
      <c r="I185" s="10" t="n">
        <v>10</v>
      </c>
      <c r="J185" s="10" t="n">
        <v>16</v>
      </c>
      <c r="K185" s="10"/>
      <c r="L185" s="10" t="n">
        <v>29</v>
      </c>
      <c r="M185" s="10" t="n">
        <v>47</v>
      </c>
      <c r="N185" s="10"/>
    </row>
    <row r="186" customFormat="false" ht="15.75" hidden="false" customHeight="false" outlineLevel="0" collapsed="false">
      <c r="A186" s="11" t="n">
        <v>110</v>
      </c>
      <c r="B186" s="9" t="s">
        <v>22</v>
      </c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</row>
    <row r="187" customFormat="false" ht="15.75" hidden="false" customHeight="false" outlineLevel="0" collapsed="false">
      <c r="A187" s="11" t="n">
        <v>120</v>
      </c>
      <c r="B187" s="9" t="s">
        <v>23</v>
      </c>
      <c r="C187" s="10" t="n">
        <v>1</v>
      </c>
      <c r="D187" s="10" t="n">
        <v>1</v>
      </c>
      <c r="E187" s="10"/>
      <c r="F187" s="10" t="n">
        <v>192</v>
      </c>
      <c r="G187" s="10" t="n">
        <v>227</v>
      </c>
      <c r="H187" s="10"/>
      <c r="I187" s="10" t="n">
        <v>7</v>
      </c>
      <c r="J187" s="10" t="n">
        <v>8</v>
      </c>
      <c r="K187" s="10"/>
      <c r="L187" s="10" t="n">
        <v>12</v>
      </c>
      <c r="M187" s="10" t="n">
        <v>13</v>
      </c>
      <c r="N187" s="10"/>
    </row>
    <row r="188" customFormat="false" ht="15.75" hidden="false" customHeight="false" outlineLevel="0" collapsed="false">
      <c r="A188" s="11" t="n">
        <v>121</v>
      </c>
      <c r="B188" s="9" t="s">
        <v>24</v>
      </c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</row>
    <row r="189" customFormat="false" ht="3" hidden="false" customHeight="true" outlineLevel="0" collapsed="false"/>
    <row r="190" customFormat="false" ht="15.75" hidden="false" customHeight="false" outlineLevel="0" collapsed="false">
      <c r="B190" s="14" t="s">
        <v>25</v>
      </c>
      <c r="C190" s="15" t="n">
        <f aca="false">SUM(C176:C188)</f>
        <v>15</v>
      </c>
      <c r="D190" s="15" t="n">
        <f aca="false">SUM(D176:D188)</f>
        <v>19</v>
      </c>
      <c r="E190" s="15" t="n">
        <f aca="false">SUM(E176:E188)</f>
        <v>0</v>
      </c>
      <c r="F190" s="15" t="n">
        <f aca="false">SUM(F176:F188)</f>
        <v>1170</v>
      </c>
      <c r="G190" s="15" t="n">
        <f aca="false">SUM(G176:G188)</f>
        <v>2181</v>
      </c>
      <c r="H190" s="15" t="n">
        <f aca="false">SUM(H176:H188)</f>
        <v>0</v>
      </c>
      <c r="I190" s="15" t="n">
        <f aca="false">SUM(I176:I188)</f>
        <v>33</v>
      </c>
      <c r="J190" s="15" t="n">
        <f aca="false">SUM(J176:J188)</f>
        <v>72</v>
      </c>
      <c r="K190" s="15" t="n">
        <f aca="false">SUM(K176:K188)</f>
        <v>0</v>
      </c>
      <c r="L190" s="15" t="n">
        <f aca="false">SUM(L176:L188)</f>
        <v>103</v>
      </c>
      <c r="M190" s="15" t="n">
        <f aca="false">SUM(M176:M188)</f>
        <v>187</v>
      </c>
      <c r="N190" s="15" t="n">
        <f aca="false">SUM(N176:N188)</f>
        <v>0</v>
      </c>
    </row>
    <row r="193" customFormat="false" ht="20.25" hidden="false" customHeight="false" outlineLevel="0" collapsed="false">
      <c r="A193" s="3" t="s">
        <v>34</v>
      </c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</row>
    <row r="194" customFormat="false" ht="5.1" hidden="false" customHeight="true" outlineLevel="0" collapsed="false"/>
    <row r="195" customFormat="false" ht="15.75" hidden="false" customHeight="false" outlineLevel="0" collapsed="false">
      <c r="C195" s="6" t="s">
        <v>3</v>
      </c>
      <c r="D195" s="6"/>
      <c r="E195" s="6"/>
      <c r="F195" s="6" t="s">
        <v>4</v>
      </c>
      <c r="G195" s="6"/>
      <c r="H195" s="6"/>
      <c r="I195" s="6" t="s">
        <v>5</v>
      </c>
      <c r="J195" s="6"/>
      <c r="K195" s="6"/>
      <c r="L195" s="6" t="s">
        <v>6</v>
      </c>
      <c r="M195" s="6"/>
      <c r="N195" s="6"/>
    </row>
    <row r="196" customFormat="false" ht="15.75" hidden="false" customHeight="false" outlineLevel="0" collapsed="false">
      <c r="A196" s="6" t="s">
        <v>7</v>
      </c>
      <c r="B196" s="6" t="s">
        <v>8</v>
      </c>
      <c r="C196" s="7" t="s">
        <v>9</v>
      </c>
      <c r="D196" s="7" t="s">
        <v>10</v>
      </c>
      <c r="E196" s="7" t="s">
        <v>11</v>
      </c>
      <c r="F196" s="7" t="s">
        <v>9</v>
      </c>
      <c r="G196" s="7" t="s">
        <v>10</v>
      </c>
      <c r="H196" s="7" t="s">
        <v>11</v>
      </c>
      <c r="I196" s="7" t="s">
        <v>9</v>
      </c>
      <c r="J196" s="7" t="s">
        <v>10</v>
      </c>
      <c r="K196" s="7" t="s">
        <v>11</v>
      </c>
      <c r="L196" s="7" t="s">
        <v>9</v>
      </c>
      <c r="M196" s="7" t="s">
        <v>10</v>
      </c>
      <c r="N196" s="7" t="s">
        <v>11</v>
      </c>
    </row>
    <row r="197" customFormat="false" ht="15.75" hidden="false" customHeight="false" outlineLevel="0" collapsed="false">
      <c r="A197" s="8" t="n">
        <v>10</v>
      </c>
      <c r="B197" s="9" t="s">
        <v>12</v>
      </c>
      <c r="C197" s="10" t="n">
        <v>6</v>
      </c>
      <c r="D197" s="10" t="n">
        <v>6</v>
      </c>
      <c r="E197" s="10" t="n">
        <v>6</v>
      </c>
      <c r="F197" s="10" t="n">
        <v>523</v>
      </c>
      <c r="G197" s="10" t="n">
        <v>426</v>
      </c>
      <c r="H197" s="10" t="n">
        <v>216</v>
      </c>
      <c r="I197" s="10"/>
      <c r="J197" s="10"/>
      <c r="K197" s="10"/>
      <c r="L197" s="10" t="n">
        <v>17</v>
      </c>
      <c r="M197" s="10" t="n">
        <v>21</v>
      </c>
      <c r="N197" s="10" t="n">
        <v>23</v>
      </c>
    </row>
    <row r="198" customFormat="false" ht="15.75" hidden="false" customHeight="false" outlineLevel="0" collapsed="false">
      <c r="A198" s="11" t="n">
        <v>20</v>
      </c>
      <c r="B198" s="9" t="s">
        <v>13</v>
      </c>
      <c r="C198" s="10" t="n">
        <v>9</v>
      </c>
      <c r="D198" s="10" t="n">
        <v>9</v>
      </c>
      <c r="E198" s="10" t="n">
        <v>9</v>
      </c>
      <c r="F198" s="10" t="n">
        <v>1060</v>
      </c>
      <c r="G198" s="10" t="n">
        <v>1118</v>
      </c>
      <c r="H198" s="10" t="n">
        <v>1017</v>
      </c>
      <c r="I198" s="10"/>
      <c r="J198" s="10"/>
      <c r="K198" s="10"/>
      <c r="L198" s="10" t="n">
        <v>39</v>
      </c>
      <c r="M198" s="10" t="n">
        <v>42</v>
      </c>
      <c r="N198" s="10" t="n">
        <v>41</v>
      </c>
    </row>
    <row r="199" customFormat="false" ht="15.75" hidden="false" customHeight="false" outlineLevel="0" collapsed="false">
      <c r="A199" s="11" t="n">
        <v>30</v>
      </c>
      <c r="B199" s="9" t="s">
        <v>14</v>
      </c>
      <c r="C199" s="10" t="n">
        <v>2</v>
      </c>
      <c r="D199" s="10" t="n">
        <v>2</v>
      </c>
      <c r="E199" s="10" t="n">
        <v>2</v>
      </c>
      <c r="F199" s="10" t="n">
        <v>266</v>
      </c>
      <c r="G199" s="10" t="n">
        <v>266</v>
      </c>
      <c r="H199" s="10" t="n">
        <v>166</v>
      </c>
      <c r="I199" s="10"/>
      <c r="J199" s="10"/>
      <c r="K199" s="10"/>
      <c r="L199" s="10" t="n">
        <v>11</v>
      </c>
      <c r="M199" s="10" t="n">
        <v>11</v>
      </c>
      <c r="N199" s="10" t="n">
        <v>12</v>
      </c>
    </row>
    <row r="200" customFormat="false" ht="15.75" hidden="false" customHeight="false" outlineLevel="0" collapsed="false">
      <c r="A200" s="11" t="n">
        <v>40</v>
      </c>
      <c r="B200" s="9" t="s">
        <v>15</v>
      </c>
      <c r="C200" s="10" t="n">
        <v>10</v>
      </c>
      <c r="D200" s="10" t="n">
        <v>11</v>
      </c>
      <c r="E200" s="10" t="n">
        <v>11</v>
      </c>
      <c r="F200" s="10" t="n">
        <v>957</v>
      </c>
      <c r="G200" s="10" t="n">
        <v>682</v>
      </c>
      <c r="H200" s="10" t="n">
        <v>814</v>
      </c>
      <c r="I200" s="10"/>
      <c r="J200" s="10"/>
      <c r="K200" s="10"/>
      <c r="L200" s="10" t="n">
        <v>49</v>
      </c>
      <c r="M200" s="10" t="n">
        <v>55</v>
      </c>
      <c r="N200" s="10" t="n">
        <v>58</v>
      </c>
    </row>
    <row r="201" customFormat="false" ht="15.75" hidden="false" customHeight="false" outlineLevel="0" collapsed="false">
      <c r="A201" s="11" t="n">
        <v>50</v>
      </c>
      <c r="B201" s="9" t="s">
        <v>16</v>
      </c>
      <c r="C201" s="10" t="n">
        <v>6</v>
      </c>
      <c r="D201" s="10" t="n">
        <v>6</v>
      </c>
      <c r="E201" s="10" t="n">
        <v>5</v>
      </c>
      <c r="F201" s="10" t="n">
        <v>433</v>
      </c>
      <c r="G201" s="10" t="n">
        <v>224</v>
      </c>
      <c r="H201" s="10" t="n">
        <v>159</v>
      </c>
      <c r="I201" s="10"/>
      <c r="J201" s="10"/>
      <c r="K201" s="10"/>
      <c r="L201" s="10" t="n">
        <v>17</v>
      </c>
      <c r="M201" s="10" t="n">
        <v>21</v>
      </c>
      <c r="N201" s="10" t="n">
        <v>17</v>
      </c>
    </row>
    <row r="202" customFormat="false" ht="15.75" hidden="false" customHeight="false" outlineLevel="0" collapsed="false">
      <c r="A202" s="11" t="n">
        <v>60</v>
      </c>
      <c r="B202" s="9" t="s">
        <v>17</v>
      </c>
      <c r="C202" s="10" t="n">
        <v>16</v>
      </c>
      <c r="D202" s="10" t="n">
        <v>16</v>
      </c>
      <c r="E202" s="10" t="n">
        <v>16</v>
      </c>
      <c r="F202" s="10" t="n">
        <v>780</v>
      </c>
      <c r="G202" s="10" t="n">
        <v>644</v>
      </c>
      <c r="H202" s="10" t="n">
        <v>665</v>
      </c>
      <c r="I202" s="10"/>
      <c r="J202" s="10"/>
      <c r="K202" s="10"/>
      <c r="L202" s="10" t="n">
        <v>64</v>
      </c>
      <c r="M202" s="10" t="n">
        <v>71</v>
      </c>
      <c r="N202" s="10" t="n">
        <v>67</v>
      </c>
    </row>
    <row r="203" customFormat="false" ht="15.75" hidden="false" customHeight="false" outlineLevel="0" collapsed="false">
      <c r="A203" s="11" t="n">
        <v>70</v>
      </c>
      <c r="B203" s="9" t="s">
        <v>18</v>
      </c>
      <c r="C203" s="10" t="n">
        <v>6</v>
      </c>
      <c r="D203" s="10" t="n">
        <v>6</v>
      </c>
      <c r="E203" s="10" t="n">
        <v>6</v>
      </c>
      <c r="F203" s="10" t="n">
        <v>397</v>
      </c>
      <c r="G203" s="10" t="n">
        <v>357</v>
      </c>
      <c r="H203" s="10" t="n">
        <v>370</v>
      </c>
      <c r="I203" s="10"/>
      <c r="J203" s="10"/>
      <c r="K203" s="10"/>
      <c r="L203" s="10" t="n">
        <v>18</v>
      </c>
      <c r="M203" s="10" t="n">
        <v>20</v>
      </c>
      <c r="N203" s="10" t="n">
        <v>18</v>
      </c>
    </row>
    <row r="204" customFormat="false" ht="15.75" hidden="false" customHeight="false" outlineLevel="0" collapsed="false">
      <c r="A204" s="11" t="n">
        <v>80</v>
      </c>
      <c r="B204" s="9" t="s">
        <v>19</v>
      </c>
      <c r="C204" s="10" t="n">
        <v>4</v>
      </c>
      <c r="D204" s="10" t="n">
        <v>6</v>
      </c>
      <c r="E204" s="10" t="n">
        <v>7</v>
      </c>
      <c r="F204" s="10" t="n">
        <v>475</v>
      </c>
      <c r="G204" s="10" t="n">
        <v>581</v>
      </c>
      <c r="H204" s="10" t="n">
        <v>562</v>
      </c>
      <c r="I204" s="10"/>
      <c r="J204" s="10"/>
      <c r="K204" s="10"/>
      <c r="L204" s="10" t="n">
        <v>19</v>
      </c>
      <c r="M204" s="10" t="n">
        <v>23</v>
      </c>
      <c r="N204" s="10" t="n">
        <v>31</v>
      </c>
    </row>
    <row r="205" customFormat="false" ht="15.75" hidden="false" customHeight="false" outlineLevel="0" collapsed="false">
      <c r="A205" s="11" t="n">
        <v>90</v>
      </c>
      <c r="B205" s="9" t="s">
        <v>20</v>
      </c>
      <c r="C205" s="10" t="n">
        <v>6</v>
      </c>
      <c r="D205" s="10" t="n">
        <v>6</v>
      </c>
      <c r="E205" s="10" t="n">
        <v>6</v>
      </c>
      <c r="F205" s="10" t="n">
        <v>1032</v>
      </c>
      <c r="G205" s="10" t="n">
        <v>887</v>
      </c>
      <c r="H205" s="10" t="n">
        <v>842</v>
      </c>
      <c r="I205" s="10"/>
      <c r="J205" s="10"/>
      <c r="K205" s="10"/>
      <c r="L205" s="10" t="n">
        <v>29</v>
      </c>
      <c r="M205" s="10" t="n">
        <v>31</v>
      </c>
      <c r="N205" s="10" t="n">
        <v>31</v>
      </c>
    </row>
    <row r="206" customFormat="false" ht="15.75" hidden="false" customHeight="false" outlineLevel="0" collapsed="false">
      <c r="A206" s="11" t="n">
        <v>100</v>
      </c>
      <c r="B206" s="9" t="s">
        <v>21</v>
      </c>
      <c r="C206" s="10" t="n">
        <v>4</v>
      </c>
      <c r="D206" s="10" t="n">
        <v>4</v>
      </c>
      <c r="E206" s="10" t="n">
        <v>4</v>
      </c>
      <c r="F206" s="10" t="n">
        <v>142</v>
      </c>
      <c r="G206" s="10" t="n">
        <v>125</v>
      </c>
      <c r="H206" s="10" t="n">
        <v>121</v>
      </c>
      <c r="I206" s="10"/>
      <c r="J206" s="10"/>
      <c r="K206" s="10"/>
      <c r="L206" s="10" t="n">
        <v>9</v>
      </c>
      <c r="M206" s="10" t="n">
        <v>11</v>
      </c>
      <c r="N206" s="10" t="n">
        <v>9</v>
      </c>
    </row>
    <row r="207" customFormat="false" ht="15.75" hidden="false" customHeight="false" outlineLevel="0" collapsed="false">
      <c r="A207" s="11" t="n">
        <v>110</v>
      </c>
      <c r="B207" s="9" t="s">
        <v>22</v>
      </c>
      <c r="C207" s="10" t="n">
        <v>9</v>
      </c>
      <c r="D207" s="10" t="n">
        <v>10</v>
      </c>
      <c r="E207" s="10" t="n">
        <v>10</v>
      </c>
      <c r="F207" s="10" t="n">
        <v>721</v>
      </c>
      <c r="G207" s="10" t="n">
        <v>653</v>
      </c>
      <c r="H207" s="10" t="n">
        <v>673</v>
      </c>
      <c r="I207" s="10"/>
      <c r="J207" s="10"/>
      <c r="K207" s="10"/>
      <c r="L207" s="10" t="n">
        <v>33</v>
      </c>
      <c r="M207" s="10" t="n">
        <v>42</v>
      </c>
      <c r="N207" s="10" t="n">
        <v>45</v>
      </c>
    </row>
    <row r="208" customFormat="false" ht="15.75" hidden="false" customHeight="false" outlineLevel="0" collapsed="false">
      <c r="A208" s="11" t="n">
        <v>120</v>
      </c>
      <c r="B208" s="9" t="s">
        <v>23</v>
      </c>
      <c r="C208" s="10" t="n">
        <v>2</v>
      </c>
      <c r="D208" s="10" t="n">
        <v>2</v>
      </c>
      <c r="E208" s="10" t="n">
        <v>2</v>
      </c>
      <c r="F208" s="10" t="n">
        <v>141</v>
      </c>
      <c r="G208" s="10" t="n">
        <v>164</v>
      </c>
      <c r="H208" s="10" t="n">
        <v>111</v>
      </c>
      <c r="I208" s="10"/>
      <c r="J208" s="10"/>
      <c r="K208" s="10"/>
      <c r="L208" s="10" t="n">
        <v>7</v>
      </c>
      <c r="M208" s="10" t="n">
        <v>6</v>
      </c>
      <c r="N208" s="10" t="n">
        <v>6</v>
      </c>
    </row>
    <row r="209" customFormat="false" ht="15.75" hidden="false" customHeight="false" outlineLevel="0" collapsed="false">
      <c r="A209" s="11" t="n">
        <v>121</v>
      </c>
      <c r="B209" s="9" t="s">
        <v>24</v>
      </c>
      <c r="C209" s="10" t="n">
        <v>71</v>
      </c>
      <c r="D209" s="10" t="n">
        <v>73</v>
      </c>
      <c r="E209" s="10" t="n">
        <v>73</v>
      </c>
      <c r="F209" s="10" t="n">
        <v>4266</v>
      </c>
      <c r="G209" s="10" t="n">
        <v>4559</v>
      </c>
      <c r="H209" s="10" t="n">
        <v>4891</v>
      </c>
      <c r="I209" s="10"/>
      <c r="J209" s="10"/>
      <c r="K209" s="10"/>
      <c r="L209" s="10" t="n">
        <v>323</v>
      </c>
      <c r="M209" s="10" t="n">
        <v>351</v>
      </c>
      <c r="N209" s="10" t="n">
        <v>351</v>
      </c>
    </row>
    <row r="210" customFormat="false" ht="3" hidden="false" customHeight="true" outlineLevel="0" collapsed="false"/>
    <row r="211" customFormat="false" ht="15.75" hidden="false" customHeight="false" outlineLevel="0" collapsed="false">
      <c r="B211" s="14" t="s">
        <v>25</v>
      </c>
      <c r="C211" s="15" t="n">
        <f aca="false">SUM(C197:C209)</f>
        <v>151</v>
      </c>
      <c r="D211" s="15" t="n">
        <f aca="false">SUM(D197:D209)</f>
        <v>157</v>
      </c>
      <c r="E211" s="15" t="n">
        <f aca="false">SUM(E197:E209)</f>
        <v>157</v>
      </c>
      <c r="F211" s="15" t="n">
        <f aca="false">SUM(F197:F209)</f>
        <v>11193</v>
      </c>
      <c r="G211" s="15" t="n">
        <f aca="false">SUM(G197:G209)</f>
        <v>10686</v>
      </c>
      <c r="H211" s="15" t="n">
        <f aca="false">SUM(H197:H209)</f>
        <v>10607</v>
      </c>
      <c r="I211" s="15" t="n">
        <f aca="false">SUM(I197:I209)</f>
        <v>0</v>
      </c>
      <c r="J211" s="15" t="n">
        <f aca="false">SUM(J197:J209)</f>
        <v>0</v>
      </c>
      <c r="K211" s="15" t="n">
        <f aca="false">SUM(K197:K209)</f>
        <v>0</v>
      </c>
      <c r="L211" s="15" t="n">
        <f aca="false">SUM(L197:L209)</f>
        <v>635</v>
      </c>
      <c r="M211" s="15" t="n">
        <f aca="false">SUM(M197:M209)</f>
        <v>705</v>
      </c>
      <c r="N211" s="15" t="n">
        <f aca="false">SUM(N197:N209)</f>
        <v>709</v>
      </c>
    </row>
    <row r="214" customFormat="false" ht="20.25" hidden="false" customHeight="false" outlineLevel="0" collapsed="false">
      <c r="A214" s="3" t="s">
        <v>35</v>
      </c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</row>
    <row r="215" customFormat="false" ht="5.1" hidden="false" customHeight="true" outlineLevel="0" collapsed="false"/>
    <row r="216" customFormat="false" ht="15.75" hidden="false" customHeight="false" outlineLevel="0" collapsed="false">
      <c r="C216" s="6" t="s">
        <v>3</v>
      </c>
      <c r="D216" s="6"/>
      <c r="E216" s="6"/>
      <c r="F216" s="6" t="s">
        <v>4</v>
      </c>
      <c r="G216" s="6"/>
      <c r="H216" s="6"/>
      <c r="I216" s="6" t="s">
        <v>5</v>
      </c>
      <c r="J216" s="6"/>
      <c r="K216" s="6"/>
      <c r="L216" s="6" t="s">
        <v>6</v>
      </c>
      <c r="M216" s="6"/>
      <c r="N216" s="6"/>
    </row>
    <row r="217" customFormat="false" ht="15.75" hidden="false" customHeight="false" outlineLevel="0" collapsed="false">
      <c r="A217" s="6" t="s">
        <v>7</v>
      </c>
      <c r="B217" s="6" t="s">
        <v>8</v>
      </c>
      <c r="C217" s="7" t="s">
        <v>9</v>
      </c>
      <c r="D217" s="7" t="s">
        <v>10</v>
      </c>
      <c r="E217" s="7" t="s">
        <v>11</v>
      </c>
      <c r="F217" s="7" t="s">
        <v>9</v>
      </c>
      <c r="G217" s="7" t="s">
        <v>10</v>
      </c>
      <c r="H217" s="7" t="s">
        <v>11</v>
      </c>
      <c r="I217" s="7" t="s">
        <v>9</v>
      </c>
      <c r="J217" s="7" t="s">
        <v>10</v>
      </c>
      <c r="K217" s="7" t="s">
        <v>11</v>
      </c>
      <c r="L217" s="7" t="s">
        <v>9</v>
      </c>
      <c r="M217" s="7" t="s">
        <v>10</v>
      </c>
      <c r="N217" s="7" t="s">
        <v>11</v>
      </c>
    </row>
    <row r="218" customFormat="false" ht="15.75" hidden="false" customHeight="false" outlineLevel="0" collapsed="false">
      <c r="A218" s="8" t="n">
        <v>10</v>
      </c>
      <c r="B218" s="9" t="s">
        <v>12</v>
      </c>
      <c r="C218" s="10" t="n">
        <v>3</v>
      </c>
      <c r="D218" s="10"/>
      <c r="E218" s="10" t="n">
        <v>0</v>
      </c>
      <c r="F218" s="10" t="n">
        <v>91</v>
      </c>
      <c r="G218" s="10"/>
      <c r="H218" s="10" t="n">
        <v>0</v>
      </c>
      <c r="I218" s="10" t="n">
        <v>26</v>
      </c>
      <c r="J218" s="10"/>
      <c r="K218" s="10" t="n">
        <v>0</v>
      </c>
      <c r="L218" s="10" t="n">
        <v>4</v>
      </c>
      <c r="M218" s="10"/>
      <c r="N218" s="10" t="n">
        <v>0</v>
      </c>
    </row>
    <row r="219" customFormat="false" ht="15.75" hidden="false" customHeight="false" outlineLevel="0" collapsed="false">
      <c r="A219" s="11" t="n">
        <v>20</v>
      </c>
      <c r="B219" s="9" t="s">
        <v>13</v>
      </c>
      <c r="C219" s="10" t="n">
        <v>12</v>
      </c>
      <c r="D219" s="10" t="n">
        <v>15</v>
      </c>
      <c r="E219" s="10" t="n">
        <v>0</v>
      </c>
      <c r="F219" s="10" t="n">
        <v>1658</v>
      </c>
      <c r="G219" s="10" t="n">
        <v>1568</v>
      </c>
      <c r="H219" s="10" t="n">
        <v>0</v>
      </c>
      <c r="I219" s="10" t="n">
        <v>191</v>
      </c>
      <c r="J219" s="10" t="n">
        <v>185</v>
      </c>
      <c r="K219" s="10" t="n">
        <v>0</v>
      </c>
      <c r="L219" s="10" t="n">
        <v>108</v>
      </c>
      <c r="M219" s="10" t="n">
        <v>86</v>
      </c>
      <c r="N219" s="10" t="n">
        <v>0</v>
      </c>
    </row>
    <row r="220" customFormat="false" ht="15.75" hidden="false" customHeight="false" outlineLevel="0" collapsed="false">
      <c r="A220" s="11" t="n">
        <v>30</v>
      </c>
      <c r="B220" s="9" t="s">
        <v>14</v>
      </c>
      <c r="C220" s="10" t="n">
        <v>27</v>
      </c>
      <c r="D220" s="10" t="n">
        <v>32</v>
      </c>
      <c r="E220" s="10" t="n">
        <v>0</v>
      </c>
      <c r="F220" s="10" t="n">
        <v>1088</v>
      </c>
      <c r="G220" s="10" t="n">
        <v>1459</v>
      </c>
      <c r="H220" s="10" t="n">
        <v>0</v>
      </c>
      <c r="I220" s="10" t="n">
        <v>105</v>
      </c>
      <c r="J220" s="10" t="n">
        <v>133</v>
      </c>
      <c r="K220" s="10" t="n">
        <v>0</v>
      </c>
      <c r="L220" s="10" t="n">
        <v>86</v>
      </c>
      <c r="M220" s="10" t="n">
        <v>82</v>
      </c>
      <c r="N220" s="10" t="n">
        <v>0</v>
      </c>
    </row>
    <row r="221" customFormat="false" ht="15.75" hidden="false" customHeight="false" outlineLevel="0" collapsed="false">
      <c r="A221" s="11" t="n">
        <v>40</v>
      </c>
      <c r="B221" s="9" t="s">
        <v>15</v>
      </c>
      <c r="C221" s="10" t="n">
        <v>20</v>
      </c>
      <c r="D221" s="10" t="n">
        <v>24</v>
      </c>
      <c r="E221" s="10" t="n">
        <v>0</v>
      </c>
      <c r="F221" s="10" t="n">
        <v>2047</v>
      </c>
      <c r="G221" s="10" t="n">
        <v>2090</v>
      </c>
      <c r="H221" s="10" t="n">
        <v>0</v>
      </c>
      <c r="I221" s="10" t="n">
        <v>170</v>
      </c>
      <c r="J221" s="10" t="n">
        <v>206</v>
      </c>
      <c r="K221" s="10" t="n">
        <v>0</v>
      </c>
      <c r="L221" s="10" t="n">
        <v>99</v>
      </c>
      <c r="M221" s="10" t="n">
        <v>115</v>
      </c>
      <c r="N221" s="10" t="n">
        <v>0</v>
      </c>
    </row>
    <row r="222" customFormat="false" ht="15.75" hidden="false" customHeight="false" outlineLevel="0" collapsed="false">
      <c r="A222" s="11" t="n">
        <v>50</v>
      </c>
      <c r="B222" s="9" t="s">
        <v>16</v>
      </c>
      <c r="C222" s="10" t="n">
        <v>6</v>
      </c>
      <c r="D222" s="10" t="n">
        <v>8</v>
      </c>
      <c r="E222" s="10" t="n">
        <v>0</v>
      </c>
      <c r="F222" s="10" t="n">
        <v>237</v>
      </c>
      <c r="G222" s="10" t="n">
        <v>678</v>
      </c>
      <c r="H222" s="10" t="n">
        <v>0</v>
      </c>
      <c r="I222" s="10" t="n">
        <v>12</v>
      </c>
      <c r="J222" s="10" t="n">
        <v>39</v>
      </c>
      <c r="K222" s="10" t="n">
        <v>0</v>
      </c>
      <c r="L222" s="10" t="n">
        <v>19</v>
      </c>
      <c r="M222" s="10" t="n">
        <v>30</v>
      </c>
      <c r="N222" s="10" t="n">
        <v>0</v>
      </c>
    </row>
    <row r="223" customFormat="false" ht="15.75" hidden="false" customHeight="false" outlineLevel="0" collapsed="false">
      <c r="A223" s="11" t="n">
        <v>60</v>
      </c>
      <c r="B223" s="9" t="s">
        <v>17</v>
      </c>
      <c r="C223" s="10" t="n">
        <v>28</v>
      </c>
      <c r="D223" s="10" t="n">
        <v>27</v>
      </c>
      <c r="E223" s="10" t="n">
        <v>0</v>
      </c>
      <c r="F223" s="10" t="n">
        <v>3592</v>
      </c>
      <c r="G223" s="10" t="n">
        <v>3692</v>
      </c>
      <c r="H223" s="10" t="n">
        <v>0</v>
      </c>
      <c r="I223" s="10" t="n">
        <v>265</v>
      </c>
      <c r="J223" s="10" t="n">
        <v>263</v>
      </c>
      <c r="K223" s="10" t="n">
        <v>0</v>
      </c>
      <c r="L223" s="10" t="n">
        <v>159</v>
      </c>
      <c r="M223" s="10" t="n">
        <v>128</v>
      </c>
      <c r="N223" s="10" t="n">
        <v>0</v>
      </c>
    </row>
    <row r="224" customFormat="false" ht="15.75" hidden="false" customHeight="false" outlineLevel="0" collapsed="false">
      <c r="A224" s="11" t="n">
        <v>70</v>
      </c>
      <c r="B224" s="9" t="s">
        <v>18</v>
      </c>
      <c r="C224" s="10" t="n">
        <v>5</v>
      </c>
      <c r="D224" s="10" t="n">
        <v>5</v>
      </c>
      <c r="E224" s="10" t="n">
        <v>0</v>
      </c>
      <c r="F224" s="10" t="n">
        <v>227</v>
      </c>
      <c r="G224" s="10" t="n">
        <v>173</v>
      </c>
      <c r="H224" s="10" t="n">
        <v>0</v>
      </c>
      <c r="I224" s="10" t="n">
        <v>16</v>
      </c>
      <c r="J224" s="10" t="n">
        <v>25</v>
      </c>
      <c r="K224" s="10" t="n">
        <v>0</v>
      </c>
      <c r="L224" s="10" t="n">
        <v>29</v>
      </c>
      <c r="M224" s="10" t="n">
        <v>25</v>
      </c>
      <c r="N224" s="10" t="n">
        <v>0</v>
      </c>
    </row>
    <row r="225" customFormat="false" ht="15.75" hidden="false" customHeight="false" outlineLevel="0" collapsed="false">
      <c r="A225" s="11" t="n">
        <v>80</v>
      </c>
      <c r="B225" s="9" t="s">
        <v>19</v>
      </c>
      <c r="C225" s="10" t="n">
        <v>21</v>
      </c>
      <c r="D225" s="10" t="n">
        <v>24</v>
      </c>
      <c r="E225" s="10" t="n">
        <v>0</v>
      </c>
      <c r="F225" s="10" t="n">
        <v>757</v>
      </c>
      <c r="G225" s="10" t="n">
        <v>750</v>
      </c>
      <c r="H225" s="10" t="n">
        <v>0</v>
      </c>
      <c r="I225" s="10" t="n">
        <v>59</v>
      </c>
      <c r="J225" s="10" t="n">
        <v>78</v>
      </c>
      <c r="K225" s="10" t="n">
        <v>0</v>
      </c>
      <c r="L225" s="10" t="n">
        <v>49</v>
      </c>
      <c r="M225" s="10" t="n">
        <v>56</v>
      </c>
      <c r="N225" s="10" t="n">
        <v>0</v>
      </c>
    </row>
    <row r="226" customFormat="false" ht="15.75" hidden="false" customHeight="false" outlineLevel="0" collapsed="false">
      <c r="A226" s="11" t="n">
        <v>90</v>
      </c>
      <c r="B226" s="9" t="s">
        <v>20</v>
      </c>
      <c r="C226" s="10" t="n">
        <v>14</v>
      </c>
      <c r="D226" s="10" t="n">
        <v>14</v>
      </c>
      <c r="E226" s="10" t="n">
        <v>0</v>
      </c>
      <c r="F226" s="10" t="n">
        <v>2328</v>
      </c>
      <c r="G226" s="10" t="n">
        <v>2669</v>
      </c>
      <c r="H226" s="10" t="n">
        <v>0</v>
      </c>
      <c r="I226" s="10" t="n">
        <v>160</v>
      </c>
      <c r="J226" s="10" t="n">
        <v>197</v>
      </c>
      <c r="K226" s="10" t="n">
        <v>0</v>
      </c>
      <c r="L226" s="10" t="n">
        <v>62</v>
      </c>
      <c r="M226" s="10" t="n">
        <v>52</v>
      </c>
      <c r="N226" s="10" t="n">
        <v>0</v>
      </c>
    </row>
    <row r="227" customFormat="false" ht="15.75" hidden="false" customHeight="false" outlineLevel="0" collapsed="false">
      <c r="A227" s="11" t="n">
        <v>100</v>
      </c>
      <c r="B227" s="9" t="s">
        <v>21</v>
      </c>
      <c r="C227" s="10" t="n">
        <v>2</v>
      </c>
      <c r="D227" s="10" t="n">
        <v>2</v>
      </c>
      <c r="E227" s="10" t="n">
        <v>0</v>
      </c>
      <c r="F227" s="10" t="n">
        <v>72</v>
      </c>
      <c r="G227" s="10" t="n">
        <v>44</v>
      </c>
      <c r="H227" s="10" t="n">
        <v>0</v>
      </c>
      <c r="I227" s="10" t="n">
        <v>7</v>
      </c>
      <c r="J227" s="10" t="n">
        <v>5</v>
      </c>
      <c r="K227" s="10" t="n">
        <v>0</v>
      </c>
      <c r="L227" s="10" t="n">
        <v>14</v>
      </c>
      <c r="M227" s="10" t="n">
        <v>16</v>
      </c>
      <c r="N227" s="10" t="n">
        <v>0</v>
      </c>
    </row>
    <row r="228" customFormat="false" ht="15.75" hidden="false" customHeight="false" outlineLevel="0" collapsed="false">
      <c r="A228" s="11" t="n">
        <v>110</v>
      </c>
      <c r="B228" s="9" t="s">
        <v>22</v>
      </c>
      <c r="C228" s="10" t="n">
        <v>18</v>
      </c>
      <c r="D228" s="10" t="n">
        <v>19</v>
      </c>
      <c r="E228" s="10" t="n">
        <v>0</v>
      </c>
      <c r="F228" s="10" t="n">
        <v>2423</v>
      </c>
      <c r="G228" s="10" t="n">
        <v>2788</v>
      </c>
      <c r="H228" s="10" t="n">
        <v>0</v>
      </c>
      <c r="I228" s="10" t="n">
        <v>174</v>
      </c>
      <c r="J228" s="10" t="n">
        <v>215</v>
      </c>
      <c r="K228" s="10" t="n">
        <v>0</v>
      </c>
      <c r="L228" s="10" t="n">
        <v>79</v>
      </c>
      <c r="M228" s="10" t="n">
        <v>75</v>
      </c>
      <c r="N228" s="10" t="n">
        <v>0</v>
      </c>
    </row>
    <row r="229" customFormat="false" ht="15.75" hidden="false" customHeight="false" outlineLevel="0" collapsed="false">
      <c r="A229" s="11" t="n">
        <v>120</v>
      </c>
      <c r="B229" s="9" t="s">
        <v>23</v>
      </c>
      <c r="C229" s="10" t="n">
        <v>15</v>
      </c>
      <c r="D229" s="10" t="n">
        <v>16</v>
      </c>
      <c r="E229" s="10" t="n">
        <v>0</v>
      </c>
      <c r="F229" s="10" t="n">
        <v>3914</v>
      </c>
      <c r="G229" s="10" t="n">
        <v>2033</v>
      </c>
      <c r="H229" s="10" t="n">
        <v>0</v>
      </c>
      <c r="I229" s="10" t="n">
        <v>289</v>
      </c>
      <c r="J229" s="10" t="n">
        <v>202</v>
      </c>
      <c r="K229" s="10" t="n">
        <v>0</v>
      </c>
      <c r="L229" s="10" t="n">
        <v>105</v>
      </c>
      <c r="M229" s="10" t="n">
        <v>131</v>
      </c>
      <c r="N229" s="10" t="n">
        <v>0</v>
      </c>
    </row>
    <row r="230" customFormat="false" ht="15.75" hidden="false" customHeight="false" outlineLevel="0" collapsed="false">
      <c r="A230" s="11" t="n">
        <v>121</v>
      </c>
      <c r="B230" s="9" t="s">
        <v>24</v>
      </c>
      <c r="C230" s="10" t="n">
        <v>342</v>
      </c>
      <c r="D230" s="10" t="n">
        <v>354</v>
      </c>
      <c r="E230" s="10" t="n">
        <v>0</v>
      </c>
      <c r="F230" s="10" t="n">
        <v>49994</v>
      </c>
      <c r="G230" s="10" t="n">
        <v>49596</v>
      </c>
      <c r="H230" s="10" t="n">
        <v>0</v>
      </c>
      <c r="I230" s="10" t="n">
        <v>3962</v>
      </c>
      <c r="J230" s="10" t="n">
        <v>4156</v>
      </c>
      <c r="K230" s="10" t="n">
        <v>0</v>
      </c>
      <c r="L230" s="10" t="n">
        <v>2457</v>
      </c>
      <c r="M230" s="10" t="n">
        <v>2525</v>
      </c>
      <c r="N230" s="10" t="n">
        <v>0</v>
      </c>
    </row>
    <row r="231" customFormat="false" ht="3" hidden="false" customHeight="true" outlineLevel="0" collapsed="false"/>
    <row r="232" customFormat="false" ht="15.75" hidden="false" customHeight="false" outlineLevel="0" collapsed="false">
      <c r="B232" s="14" t="s">
        <v>25</v>
      </c>
      <c r="C232" s="15" t="n">
        <f aca="false">SUM(C218:C230)</f>
        <v>513</v>
      </c>
      <c r="D232" s="15" t="n">
        <f aca="false">SUM(D218:D230)</f>
        <v>540</v>
      </c>
      <c r="E232" s="15" t="n">
        <f aca="false">SUM(E218:E230)</f>
        <v>0</v>
      </c>
      <c r="F232" s="15" t="n">
        <f aca="false">SUM(F218:F230)</f>
        <v>68428</v>
      </c>
      <c r="G232" s="15" t="n">
        <f aca="false">SUM(G218:G230)</f>
        <v>67540</v>
      </c>
      <c r="H232" s="15" t="n">
        <f aca="false">SUM(H218:H230)</f>
        <v>0</v>
      </c>
      <c r="I232" s="15" t="n">
        <f aca="false">SUM(I218:I230)</f>
        <v>5436</v>
      </c>
      <c r="J232" s="15" t="n">
        <f aca="false">SUM(J218:J230)</f>
        <v>5704</v>
      </c>
      <c r="K232" s="15" t="n">
        <f aca="false">SUM(K218:K230)</f>
        <v>0</v>
      </c>
      <c r="L232" s="15" t="n">
        <f aca="false">SUM(L218:L230)</f>
        <v>3270</v>
      </c>
      <c r="M232" s="15" t="n">
        <f aca="false">SUM(M218:M230)</f>
        <v>3321</v>
      </c>
      <c r="N232" s="15" t="n">
        <f aca="false">SUM(N218:N230)</f>
        <v>0</v>
      </c>
    </row>
    <row r="235" customFormat="false" ht="20.25" hidden="false" customHeight="false" outlineLevel="0" collapsed="false">
      <c r="A235" s="3" t="s">
        <v>36</v>
      </c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</row>
    <row r="236" customFormat="false" ht="5.1" hidden="false" customHeight="true" outlineLevel="0" collapsed="false"/>
    <row r="237" customFormat="false" ht="15.75" hidden="false" customHeight="false" outlineLevel="0" collapsed="false">
      <c r="C237" s="6" t="s">
        <v>3</v>
      </c>
      <c r="D237" s="6"/>
      <c r="E237" s="6"/>
      <c r="F237" s="6" t="s">
        <v>4</v>
      </c>
      <c r="G237" s="6"/>
      <c r="H237" s="6"/>
      <c r="I237" s="6" t="s">
        <v>5</v>
      </c>
      <c r="J237" s="6"/>
      <c r="K237" s="6"/>
      <c r="L237" s="6" t="s">
        <v>6</v>
      </c>
      <c r="M237" s="6"/>
      <c r="N237" s="6"/>
    </row>
    <row r="238" customFormat="false" ht="15.75" hidden="false" customHeight="false" outlineLevel="0" collapsed="false">
      <c r="A238" s="6" t="s">
        <v>7</v>
      </c>
      <c r="B238" s="6" t="s">
        <v>8</v>
      </c>
      <c r="C238" s="7" t="s">
        <v>9</v>
      </c>
      <c r="D238" s="7" t="s">
        <v>10</v>
      </c>
      <c r="E238" s="7" t="s">
        <v>11</v>
      </c>
      <c r="F238" s="7" t="s">
        <v>9</v>
      </c>
      <c r="G238" s="7" t="s">
        <v>10</v>
      </c>
      <c r="H238" s="7" t="s">
        <v>11</v>
      </c>
      <c r="I238" s="7" t="s">
        <v>9</v>
      </c>
      <c r="J238" s="7" t="s">
        <v>10</v>
      </c>
      <c r="K238" s="7" t="s">
        <v>11</v>
      </c>
      <c r="L238" s="7" t="s">
        <v>9</v>
      </c>
      <c r="M238" s="7" t="s">
        <v>10</v>
      </c>
      <c r="N238" s="7" t="s">
        <v>11</v>
      </c>
    </row>
    <row r="239" customFormat="false" ht="15.75" hidden="false" customHeight="false" outlineLevel="0" collapsed="false">
      <c r="A239" s="8" t="n">
        <v>10</v>
      </c>
      <c r="B239" s="9" t="s">
        <v>12</v>
      </c>
      <c r="C239" s="10" t="n">
        <v>31</v>
      </c>
      <c r="D239" s="10" t="n">
        <v>34</v>
      </c>
      <c r="E239" s="10" t="n">
        <v>0</v>
      </c>
      <c r="F239" s="10" t="n">
        <v>3114</v>
      </c>
      <c r="G239" s="10" t="n">
        <v>3225</v>
      </c>
      <c r="H239" s="10" t="n">
        <v>0</v>
      </c>
      <c r="I239" s="10" t="n">
        <v>179</v>
      </c>
      <c r="J239" s="10" t="n">
        <v>192</v>
      </c>
      <c r="K239" s="10" t="n">
        <v>0</v>
      </c>
      <c r="L239" s="10" t="n">
        <v>20</v>
      </c>
      <c r="M239" s="10" t="n">
        <v>20</v>
      </c>
      <c r="N239" s="10" t="n">
        <v>0</v>
      </c>
    </row>
    <row r="240" customFormat="false" ht="15.75" hidden="false" customHeight="false" outlineLevel="0" collapsed="false">
      <c r="A240" s="11" t="n">
        <v>20</v>
      </c>
      <c r="B240" s="9" t="s">
        <v>13</v>
      </c>
      <c r="C240" s="10" t="n">
        <v>120</v>
      </c>
      <c r="D240" s="10" t="n">
        <v>136</v>
      </c>
      <c r="E240" s="10" t="n">
        <v>0</v>
      </c>
      <c r="F240" s="10" t="n">
        <v>26300</v>
      </c>
      <c r="G240" s="10" t="n">
        <v>30088</v>
      </c>
      <c r="H240" s="10" t="n">
        <v>0</v>
      </c>
      <c r="I240" s="10" t="n">
        <v>871</v>
      </c>
      <c r="J240" s="10" t="n">
        <v>1001</v>
      </c>
      <c r="K240" s="10" t="n">
        <v>0</v>
      </c>
      <c r="L240" s="10" t="n">
        <v>63</v>
      </c>
      <c r="M240" s="10" t="n">
        <v>80</v>
      </c>
      <c r="N240" s="10" t="n">
        <v>0</v>
      </c>
    </row>
    <row r="241" customFormat="false" ht="15.75" hidden="false" customHeight="false" outlineLevel="0" collapsed="false">
      <c r="A241" s="11" t="n">
        <v>30</v>
      </c>
      <c r="B241" s="9" t="s">
        <v>14</v>
      </c>
      <c r="C241" s="10" t="n">
        <v>100</v>
      </c>
      <c r="D241" s="10" t="n">
        <v>91</v>
      </c>
      <c r="E241" s="10" t="n">
        <v>0</v>
      </c>
      <c r="F241" s="10" t="n">
        <v>20993</v>
      </c>
      <c r="G241" s="10" t="n">
        <v>20744</v>
      </c>
      <c r="H241" s="10" t="n">
        <v>0</v>
      </c>
      <c r="I241" s="10" t="n">
        <v>731</v>
      </c>
      <c r="J241" s="10" t="n">
        <v>711</v>
      </c>
      <c r="K241" s="10" t="n">
        <v>0</v>
      </c>
      <c r="L241" s="10" t="n">
        <v>57</v>
      </c>
      <c r="M241" s="10" t="n">
        <v>48</v>
      </c>
      <c r="N241" s="10" t="n">
        <v>0</v>
      </c>
    </row>
    <row r="242" customFormat="false" ht="15.75" hidden="false" customHeight="false" outlineLevel="0" collapsed="false">
      <c r="A242" s="11" t="n">
        <v>40</v>
      </c>
      <c r="B242" s="9" t="s">
        <v>15</v>
      </c>
      <c r="C242" s="10" t="n">
        <v>81</v>
      </c>
      <c r="D242" s="10" t="n">
        <v>90</v>
      </c>
      <c r="E242" s="10" t="n">
        <v>0</v>
      </c>
      <c r="F242" s="10" t="n">
        <v>22502</v>
      </c>
      <c r="G242" s="10" t="n">
        <v>23481</v>
      </c>
      <c r="H242" s="10" t="n">
        <v>0</v>
      </c>
      <c r="I242" s="10" t="n">
        <v>741</v>
      </c>
      <c r="J242" s="10" t="n">
        <v>809</v>
      </c>
      <c r="K242" s="10" t="n">
        <v>0</v>
      </c>
      <c r="L242" s="10" t="n">
        <v>63</v>
      </c>
      <c r="M242" s="10" t="n">
        <v>62</v>
      </c>
      <c r="N242" s="10" t="n">
        <v>0</v>
      </c>
    </row>
    <row r="243" customFormat="false" ht="15.75" hidden="false" customHeight="false" outlineLevel="0" collapsed="false">
      <c r="A243" s="11" t="n">
        <v>50</v>
      </c>
      <c r="B243" s="9" t="s">
        <v>16</v>
      </c>
      <c r="C243" s="10" t="n">
        <v>21</v>
      </c>
      <c r="D243" s="10" t="n">
        <v>24</v>
      </c>
      <c r="E243" s="10" t="n">
        <v>0</v>
      </c>
      <c r="F243" s="10" t="n">
        <v>3173</v>
      </c>
      <c r="G243" s="10" t="n">
        <v>3384</v>
      </c>
      <c r="H243" s="10" t="n">
        <v>0</v>
      </c>
      <c r="I243" s="10" t="n">
        <v>161</v>
      </c>
      <c r="J243" s="10" t="n">
        <v>168</v>
      </c>
      <c r="K243" s="10" t="n">
        <v>0</v>
      </c>
      <c r="L243" s="10" t="n">
        <v>14</v>
      </c>
      <c r="M243" s="10" t="n">
        <v>14</v>
      </c>
      <c r="N243" s="10" t="n">
        <v>0</v>
      </c>
    </row>
    <row r="244" customFormat="false" ht="15.75" hidden="false" customHeight="false" outlineLevel="0" collapsed="false">
      <c r="A244" s="11" t="n">
        <v>60</v>
      </c>
      <c r="B244" s="9" t="s">
        <v>17</v>
      </c>
      <c r="C244" s="10" t="n">
        <v>92</v>
      </c>
      <c r="D244" s="10" t="n">
        <v>98</v>
      </c>
      <c r="E244" s="10" t="n">
        <v>0</v>
      </c>
      <c r="F244" s="10" t="n">
        <v>20008</v>
      </c>
      <c r="G244" s="10" t="n">
        <v>21203</v>
      </c>
      <c r="H244" s="10" t="n">
        <v>0</v>
      </c>
      <c r="I244" s="10" t="n">
        <v>737</v>
      </c>
      <c r="J244" s="10" t="n">
        <v>809</v>
      </c>
      <c r="K244" s="10" t="n">
        <v>0</v>
      </c>
      <c r="L244" s="10" t="n">
        <v>54</v>
      </c>
      <c r="M244" s="10" t="n">
        <v>64</v>
      </c>
      <c r="N244" s="10" t="n">
        <v>0</v>
      </c>
    </row>
    <row r="245" customFormat="false" ht="15.75" hidden="false" customHeight="false" outlineLevel="0" collapsed="false">
      <c r="A245" s="11" t="n">
        <v>70</v>
      </c>
      <c r="B245" s="9" t="s">
        <v>18</v>
      </c>
      <c r="C245" s="10" t="n">
        <v>21</v>
      </c>
      <c r="D245" s="10" t="n">
        <v>26</v>
      </c>
      <c r="E245" s="10" t="n">
        <v>0</v>
      </c>
      <c r="F245" s="10" t="n">
        <v>4095</v>
      </c>
      <c r="G245" s="10" t="n">
        <v>3630</v>
      </c>
      <c r="H245" s="10" t="n">
        <v>0</v>
      </c>
      <c r="I245" s="10" t="n">
        <v>155</v>
      </c>
      <c r="J245" s="10" t="n">
        <v>172</v>
      </c>
      <c r="K245" s="10" t="n">
        <v>0</v>
      </c>
      <c r="L245" s="10" t="n">
        <v>11</v>
      </c>
      <c r="M245" s="10" t="n">
        <v>13</v>
      </c>
      <c r="N245" s="10" t="n">
        <v>0</v>
      </c>
    </row>
    <row r="246" customFormat="false" ht="15.75" hidden="false" customHeight="false" outlineLevel="0" collapsed="false">
      <c r="A246" s="11" t="n">
        <v>80</v>
      </c>
      <c r="B246" s="9" t="s">
        <v>19</v>
      </c>
      <c r="C246" s="10" t="n">
        <v>55</v>
      </c>
      <c r="D246" s="10" t="n">
        <v>66</v>
      </c>
      <c r="E246" s="10" t="n">
        <v>0</v>
      </c>
      <c r="F246" s="10" t="n">
        <v>9995</v>
      </c>
      <c r="G246" s="10" t="n">
        <v>11428</v>
      </c>
      <c r="H246" s="10" t="n">
        <v>0</v>
      </c>
      <c r="I246" s="10" t="n">
        <v>413</v>
      </c>
      <c r="J246" s="10" t="n">
        <v>470</v>
      </c>
      <c r="K246" s="10" t="n">
        <v>0</v>
      </c>
      <c r="L246" s="10" t="n">
        <v>31</v>
      </c>
      <c r="M246" s="10" t="n">
        <v>40</v>
      </c>
      <c r="N246" s="10" t="n">
        <v>0</v>
      </c>
    </row>
    <row r="247" customFormat="false" ht="15.75" hidden="false" customHeight="false" outlineLevel="0" collapsed="false">
      <c r="A247" s="11" t="n">
        <v>90</v>
      </c>
      <c r="B247" s="9" t="s">
        <v>20</v>
      </c>
      <c r="C247" s="10" t="n">
        <v>49</v>
      </c>
      <c r="D247" s="10" t="n">
        <v>83</v>
      </c>
      <c r="E247" s="10" t="n">
        <v>0</v>
      </c>
      <c r="F247" s="10" t="n">
        <v>13316</v>
      </c>
      <c r="G247" s="10" t="n">
        <v>20411</v>
      </c>
      <c r="H247" s="10" t="n">
        <v>0</v>
      </c>
      <c r="I247" s="10" t="n">
        <v>407</v>
      </c>
      <c r="J247" s="10" t="n">
        <v>652</v>
      </c>
      <c r="K247" s="10" t="n">
        <v>0</v>
      </c>
      <c r="L247" s="10" t="n">
        <v>39</v>
      </c>
      <c r="M247" s="10" t="n">
        <v>52</v>
      </c>
      <c r="N247" s="10" t="n">
        <v>0</v>
      </c>
    </row>
    <row r="248" customFormat="false" ht="15.75" hidden="false" customHeight="false" outlineLevel="0" collapsed="false">
      <c r="A248" s="11" t="n">
        <v>100</v>
      </c>
      <c r="B248" s="9" t="s">
        <v>21</v>
      </c>
      <c r="C248" s="10" t="n">
        <v>4</v>
      </c>
      <c r="D248" s="10" t="n">
        <v>2</v>
      </c>
      <c r="E248" s="10" t="n">
        <v>0</v>
      </c>
      <c r="F248" s="10" t="n">
        <v>647</v>
      </c>
      <c r="G248" s="10" t="n">
        <v>293</v>
      </c>
      <c r="H248" s="10" t="n">
        <v>0</v>
      </c>
      <c r="I248" s="10" t="n">
        <v>29</v>
      </c>
      <c r="J248" s="10" t="n">
        <v>16</v>
      </c>
      <c r="K248" s="10" t="n">
        <v>0</v>
      </c>
      <c r="L248" s="10" t="n">
        <v>2</v>
      </c>
      <c r="M248" s="10" t="n">
        <v>1</v>
      </c>
      <c r="N248" s="10" t="n">
        <v>0</v>
      </c>
    </row>
    <row r="249" customFormat="false" ht="15.75" hidden="false" customHeight="false" outlineLevel="0" collapsed="false">
      <c r="A249" s="11" t="n">
        <v>110</v>
      </c>
      <c r="B249" s="9" t="s">
        <v>22</v>
      </c>
      <c r="C249" s="10" t="n">
        <v>106</v>
      </c>
      <c r="D249" s="10" t="n">
        <v>106</v>
      </c>
      <c r="E249" s="10" t="n">
        <v>0</v>
      </c>
      <c r="F249" s="10" t="n">
        <v>20768</v>
      </c>
      <c r="G249" s="10" t="n">
        <v>21492</v>
      </c>
      <c r="H249" s="10" t="n">
        <v>0</v>
      </c>
      <c r="I249" s="10" t="n">
        <v>878</v>
      </c>
      <c r="J249" s="10" t="n">
        <v>861</v>
      </c>
      <c r="K249" s="10" t="n">
        <v>0</v>
      </c>
      <c r="L249" s="10" t="n">
        <v>67</v>
      </c>
      <c r="M249" s="10" t="n">
        <v>74</v>
      </c>
      <c r="N249" s="10" t="n">
        <v>0</v>
      </c>
    </row>
    <row r="250" customFormat="false" ht="15.75" hidden="false" customHeight="false" outlineLevel="0" collapsed="false">
      <c r="A250" s="11" t="n">
        <v>120</v>
      </c>
      <c r="B250" s="9" t="s">
        <v>23</v>
      </c>
      <c r="C250" s="10" t="n">
        <v>52</v>
      </c>
      <c r="D250" s="10" t="n">
        <v>66</v>
      </c>
      <c r="E250" s="10" t="n">
        <v>0</v>
      </c>
      <c r="F250" s="10" t="n">
        <v>20272</v>
      </c>
      <c r="G250" s="10" t="n">
        <v>20846</v>
      </c>
      <c r="H250" s="10" t="n">
        <v>0</v>
      </c>
      <c r="I250" s="10" t="n">
        <v>571</v>
      </c>
      <c r="J250" s="10" t="n">
        <v>630</v>
      </c>
      <c r="K250" s="10" t="n">
        <v>0</v>
      </c>
      <c r="L250" s="10" t="n">
        <v>60</v>
      </c>
      <c r="M250" s="10" t="n">
        <v>58</v>
      </c>
      <c r="N250" s="10" t="n">
        <v>0</v>
      </c>
    </row>
    <row r="251" customFormat="false" ht="15.75" hidden="false" customHeight="false" outlineLevel="0" collapsed="false">
      <c r="A251" s="11" t="n">
        <v>121</v>
      </c>
      <c r="B251" s="9" t="s">
        <v>24</v>
      </c>
      <c r="C251" s="10" t="n">
        <v>1243</v>
      </c>
      <c r="D251" s="10" t="n">
        <v>1317</v>
      </c>
      <c r="E251" s="10" t="n">
        <v>0</v>
      </c>
      <c r="F251" s="10" t="n">
        <v>397714</v>
      </c>
      <c r="G251" s="10" t="n">
        <v>426836</v>
      </c>
      <c r="H251" s="10" t="n">
        <v>0</v>
      </c>
      <c r="I251" s="10" t="n">
        <v>12542</v>
      </c>
      <c r="J251" s="10" t="n">
        <v>13106</v>
      </c>
      <c r="K251" s="10" t="n">
        <v>0</v>
      </c>
      <c r="L251" s="10" t="n">
        <v>1166</v>
      </c>
      <c r="M251" s="10" t="n">
        <v>1372</v>
      </c>
      <c r="N251" s="10" t="n">
        <v>0</v>
      </c>
    </row>
    <row r="252" customFormat="false" ht="3" hidden="false" customHeight="true" outlineLevel="0" collapsed="false"/>
    <row r="253" customFormat="false" ht="15.75" hidden="false" customHeight="false" outlineLevel="0" collapsed="false">
      <c r="B253" s="14" t="s">
        <v>25</v>
      </c>
      <c r="C253" s="15" t="n">
        <f aca="false">SUM(C239:C251)</f>
        <v>1975</v>
      </c>
      <c r="D253" s="15" t="n">
        <f aca="false">SUM(D239:D251)</f>
        <v>2139</v>
      </c>
      <c r="E253" s="15" t="n">
        <f aca="false">SUM(E239:E251)</f>
        <v>0</v>
      </c>
      <c r="F253" s="15" t="n">
        <f aca="false">SUM(F239:F251)</f>
        <v>562897</v>
      </c>
      <c r="G253" s="15" t="n">
        <f aca="false">SUM(G239:G251)</f>
        <v>607061</v>
      </c>
      <c r="H253" s="15" t="n">
        <f aca="false">SUM(H239:H251)</f>
        <v>0</v>
      </c>
      <c r="I253" s="15" t="n">
        <f aca="false">SUM(I239:I251)</f>
        <v>18415</v>
      </c>
      <c r="J253" s="15" t="n">
        <f aca="false">SUM(J239:J251)</f>
        <v>19597</v>
      </c>
      <c r="K253" s="15" t="n">
        <f aca="false">SUM(K239:K251)</f>
        <v>0</v>
      </c>
      <c r="L253" s="15" t="n">
        <f aca="false">SUM(L239:L251)</f>
        <v>1647</v>
      </c>
      <c r="M253" s="15" t="n">
        <f aca="false">SUM(M239:M251)</f>
        <v>1898</v>
      </c>
      <c r="N253" s="15" t="n">
        <f aca="false">SUM(N239:N251)</f>
        <v>0</v>
      </c>
    </row>
    <row r="256" customFormat="false" ht="20.25" hidden="false" customHeight="false" outlineLevel="0" collapsed="false">
      <c r="A256" s="3" t="s">
        <v>37</v>
      </c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</row>
    <row r="257" customFormat="false" ht="5.1" hidden="false" customHeight="true" outlineLevel="0" collapsed="false"/>
    <row r="258" customFormat="false" ht="15.75" hidden="false" customHeight="false" outlineLevel="0" collapsed="false">
      <c r="C258" s="6" t="s">
        <v>3</v>
      </c>
      <c r="D258" s="6"/>
      <c r="E258" s="6"/>
      <c r="F258" s="6" t="s">
        <v>4</v>
      </c>
      <c r="G258" s="6"/>
      <c r="H258" s="6"/>
      <c r="I258" s="6" t="s">
        <v>5</v>
      </c>
      <c r="J258" s="6"/>
      <c r="K258" s="6"/>
      <c r="L258" s="6" t="s">
        <v>6</v>
      </c>
      <c r="M258" s="6"/>
      <c r="N258" s="6"/>
    </row>
    <row r="259" customFormat="false" ht="15.75" hidden="false" customHeight="false" outlineLevel="0" collapsed="false">
      <c r="A259" s="6" t="s">
        <v>7</v>
      </c>
      <c r="B259" s="6" t="s">
        <v>8</v>
      </c>
      <c r="C259" s="7" t="s">
        <v>9</v>
      </c>
      <c r="D259" s="7" t="s">
        <v>10</v>
      </c>
      <c r="E259" s="7" t="s">
        <v>11</v>
      </c>
      <c r="F259" s="7" t="s">
        <v>9</v>
      </c>
      <c r="G259" s="7" t="s">
        <v>10</v>
      </c>
      <c r="H259" s="7" t="s">
        <v>11</v>
      </c>
      <c r="I259" s="7" t="s">
        <v>9</v>
      </c>
      <c r="J259" s="7" t="s">
        <v>10</v>
      </c>
      <c r="K259" s="7" t="s">
        <v>11</v>
      </c>
      <c r="L259" s="7" t="s">
        <v>9</v>
      </c>
      <c r="M259" s="7" t="s">
        <v>10</v>
      </c>
      <c r="N259" s="7" t="s">
        <v>11</v>
      </c>
    </row>
    <row r="260" customFormat="false" ht="15.75" hidden="false" customHeight="false" outlineLevel="0" collapsed="false">
      <c r="A260" s="8" t="n">
        <v>10</v>
      </c>
      <c r="B260" s="9" t="s">
        <v>12</v>
      </c>
      <c r="C260" s="10" t="n">
        <v>4</v>
      </c>
      <c r="D260" s="10" t="n">
        <v>3</v>
      </c>
      <c r="E260" s="10" t="n">
        <v>3</v>
      </c>
      <c r="F260" s="10" t="n">
        <v>788</v>
      </c>
      <c r="G260" s="10" t="n">
        <v>895</v>
      </c>
      <c r="H260" s="10" t="n">
        <v>1086</v>
      </c>
      <c r="I260" s="10" t="n">
        <v>92</v>
      </c>
      <c r="J260" s="10" t="n">
        <v>86</v>
      </c>
      <c r="K260" s="10" t="n">
        <v>147</v>
      </c>
      <c r="L260" s="10" t="n">
        <v>91</v>
      </c>
      <c r="M260" s="10" t="n">
        <v>77</v>
      </c>
      <c r="N260" s="10" t="n">
        <v>166</v>
      </c>
    </row>
    <row r="261" customFormat="false" ht="15.75" hidden="false" customHeight="false" outlineLevel="0" collapsed="false">
      <c r="A261" s="11" t="n">
        <v>20</v>
      </c>
      <c r="B261" s="9" t="s">
        <v>13</v>
      </c>
      <c r="C261" s="10" t="n">
        <v>5</v>
      </c>
      <c r="D261" s="10" t="n">
        <v>5</v>
      </c>
      <c r="E261" s="10" t="n">
        <v>5</v>
      </c>
      <c r="F261" s="10" t="n">
        <v>2782</v>
      </c>
      <c r="G261" s="10" t="n">
        <v>2490</v>
      </c>
      <c r="H261" s="10" t="n">
        <v>2489</v>
      </c>
      <c r="I261" s="10" t="n">
        <v>249</v>
      </c>
      <c r="J261" s="10" t="n">
        <v>161</v>
      </c>
      <c r="K261" s="10" t="n">
        <v>316</v>
      </c>
      <c r="L261" s="10" t="n">
        <v>172</v>
      </c>
      <c r="M261" s="10" t="n">
        <v>226</v>
      </c>
      <c r="N261" s="10" t="n">
        <v>380</v>
      </c>
    </row>
    <row r="262" customFormat="false" ht="15.75" hidden="false" customHeight="false" outlineLevel="0" collapsed="false">
      <c r="A262" s="11" t="n">
        <v>30</v>
      </c>
      <c r="B262" s="9" t="s">
        <v>14</v>
      </c>
      <c r="C262" s="10" t="n">
        <v>4</v>
      </c>
      <c r="D262" s="10" t="n">
        <v>4</v>
      </c>
      <c r="E262" s="10" t="n">
        <v>6</v>
      </c>
      <c r="F262" s="10" t="n">
        <v>2608</v>
      </c>
      <c r="G262" s="10" t="n">
        <v>2304</v>
      </c>
      <c r="H262" s="10" t="n">
        <v>2342</v>
      </c>
      <c r="I262" s="10" t="n">
        <v>203</v>
      </c>
      <c r="J262" s="10" t="n">
        <v>272</v>
      </c>
      <c r="K262" s="10" t="n">
        <v>314</v>
      </c>
      <c r="L262" s="10" t="n">
        <v>404</v>
      </c>
      <c r="M262" s="10" t="n">
        <v>272</v>
      </c>
      <c r="N262" s="10" t="n">
        <v>352</v>
      </c>
    </row>
    <row r="263" customFormat="false" ht="15.75" hidden="false" customHeight="false" outlineLevel="0" collapsed="false">
      <c r="A263" s="11" t="n">
        <v>40</v>
      </c>
      <c r="B263" s="9" t="s">
        <v>15</v>
      </c>
      <c r="C263" s="10" t="n">
        <v>7</v>
      </c>
      <c r="D263" s="10" t="n">
        <v>8</v>
      </c>
      <c r="E263" s="10" t="n">
        <v>8</v>
      </c>
      <c r="F263" s="10" t="n">
        <v>6603</v>
      </c>
      <c r="G263" s="10" t="n">
        <v>6680</v>
      </c>
      <c r="H263" s="10" t="n">
        <v>6529</v>
      </c>
      <c r="I263" s="10" t="n">
        <v>302</v>
      </c>
      <c r="J263" s="10" t="n">
        <v>509</v>
      </c>
      <c r="K263" s="10" t="n">
        <v>384</v>
      </c>
      <c r="L263" s="10" t="n">
        <v>706</v>
      </c>
      <c r="M263" s="10" t="n">
        <v>785</v>
      </c>
      <c r="N263" s="10" t="n">
        <v>734</v>
      </c>
    </row>
    <row r="264" customFormat="false" ht="15.75" hidden="false" customHeight="false" outlineLevel="0" collapsed="false">
      <c r="A264" s="11" t="n">
        <v>50</v>
      </c>
      <c r="B264" s="9" t="s">
        <v>16</v>
      </c>
      <c r="C264" s="10" t="n">
        <v>0</v>
      </c>
      <c r="D264" s="10" t="n">
        <v>0</v>
      </c>
      <c r="E264" s="10" t="n">
        <v>0</v>
      </c>
      <c r="F264" s="10" t="n">
        <v>0</v>
      </c>
      <c r="G264" s="10" t="n">
        <v>0</v>
      </c>
      <c r="H264" s="10" t="n">
        <v>0</v>
      </c>
      <c r="I264" s="10" t="n">
        <v>0</v>
      </c>
      <c r="J264" s="10" t="n">
        <v>0</v>
      </c>
      <c r="K264" s="10" t="n">
        <v>0</v>
      </c>
      <c r="L264" s="10" t="n">
        <v>0</v>
      </c>
      <c r="M264" s="10" t="n">
        <v>0</v>
      </c>
      <c r="N264" s="10" t="n">
        <v>0</v>
      </c>
    </row>
    <row r="265" customFormat="false" ht="15.75" hidden="false" customHeight="false" outlineLevel="0" collapsed="false">
      <c r="A265" s="11" t="n">
        <v>60</v>
      </c>
      <c r="B265" s="9" t="s">
        <v>17</v>
      </c>
      <c r="C265" s="10" t="n">
        <v>8</v>
      </c>
      <c r="D265" s="10" t="n">
        <v>5</v>
      </c>
      <c r="E265" s="10" t="n">
        <v>5</v>
      </c>
      <c r="F265" s="10" t="n">
        <v>6693</v>
      </c>
      <c r="G265" s="10" t="n">
        <v>7032</v>
      </c>
      <c r="H265" s="10" t="n">
        <v>7073</v>
      </c>
      <c r="I265" s="10" t="n">
        <v>478</v>
      </c>
      <c r="J265" s="10" t="n">
        <v>530</v>
      </c>
      <c r="K265" s="10" t="n">
        <v>583</v>
      </c>
      <c r="L265" s="10" t="n">
        <v>874</v>
      </c>
      <c r="M265" s="10" t="n">
        <v>807</v>
      </c>
      <c r="N265" s="10" t="n">
        <v>1395</v>
      </c>
    </row>
    <row r="266" customFormat="false" ht="15.75" hidden="false" customHeight="false" outlineLevel="0" collapsed="false">
      <c r="A266" s="11" t="n">
        <v>70</v>
      </c>
      <c r="B266" s="9" t="s">
        <v>18</v>
      </c>
      <c r="C266" s="10" t="n">
        <v>3</v>
      </c>
      <c r="D266" s="10" t="n">
        <v>3</v>
      </c>
      <c r="E266" s="10" t="n">
        <v>3</v>
      </c>
      <c r="F266" s="10" t="n">
        <v>274</v>
      </c>
      <c r="G266" s="10" t="n">
        <v>318</v>
      </c>
      <c r="H266" s="10" t="n">
        <v>297</v>
      </c>
      <c r="I266" s="10" t="n">
        <v>61</v>
      </c>
      <c r="J266" s="10" t="n">
        <v>67</v>
      </c>
      <c r="K266" s="10" t="n">
        <v>72</v>
      </c>
      <c r="L266" s="10" t="n">
        <v>87</v>
      </c>
      <c r="M266" s="10" t="n">
        <v>60</v>
      </c>
      <c r="N266" s="10" t="n">
        <v>75</v>
      </c>
    </row>
    <row r="267" customFormat="false" ht="15.75" hidden="false" customHeight="false" outlineLevel="0" collapsed="false">
      <c r="A267" s="11" t="n">
        <v>80</v>
      </c>
      <c r="B267" s="9" t="s">
        <v>19</v>
      </c>
      <c r="C267" s="10" t="n">
        <v>3</v>
      </c>
      <c r="D267" s="10" t="n">
        <v>4</v>
      </c>
      <c r="E267" s="10" t="n">
        <v>4</v>
      </c>
      <c r="F267" s="10" t="n">
        <v>2665</v>
      </c>
      <c r="G267" s="10" t="n">
        <v>2582</v>
      </c>
      <c r="H267" s="10" t="n">
        <v>2929</v>
      </c>
      <c r="I267" s="10" t="n">
        <v>207</v>
      </c>
      <c r="J267" s="10" t="n">
        <v>489</v>
      </c>
      <c r="K267" s="10" t="n">
        <v>321</v>
      </c>
      <c r="L267" s="10" t="n">
        <v>323</v>
      </c>
      <c r="M267" s="10" t="n">
        <v>388</v>
      </c>
      <c r="N267" s="10" t="n">
        <v>657</v>
      </c>
    </row>
    <row r="268" customFormat="false" ht="15.75" hidden="false" customHeight="false" outlineLevel="0" collapsed="false">
      <c r="A268" s="11" t="n">
        <v>90</v>
      </c>
      <c r="B268" s="9" t="s">
        <v>20</v>
      </c>
      <c r="C268" s="10" t="n">
        <v>12</v>
      </c>
      <c r="D268" s="10" t="n">
        <v>7</v>
      </c>
      <c r="E268" s="10" t="n">
        <v>7</v>
      </c>
      <c r="F268" s="10" t="n">
        <v>6299</v>
      </c>
      <c r="G268" s="10" t="n">
        <v>6501</v>
      </c>
      <c r="H268" s="10" t="n">
        <v>6648</v>
      </c>
      <c r="I268" s="10" t="n">
        <v>526</v>
      </c>
      <c r="J268" s="10" t="n">
        <v>484</v>
      </c>
      <c r="K268" s="10" t="n">
        <v>529</v>
      </c>
      <c r="L268" s="10" t="n">
        <v>558</v>
      </c>
      <c r="M268" s="10" t="n">
        <v>610</v>
      </c>
      <c r="N268" s="10" t="n">
        <v>1539</v>
      </c>
    </row>
    <row r="269" customFormat="false" ht="15.75" hidden="false" customHeight="false" outlineLevel="0" collapsed="false">
      <c r="A269" s="11" t="n">
        <v>100</v>
      </c>
      <c r="B269" s="9" t="s">
        <v>21</v>
      </c>
      <c r="C269" s="10" t="n">
        <v>0</v>
      </c>
      <c r="D269" s="10" t="n">
        <v>0</v>
      </c>
      <c r="E269" s="10" t="n">
        <v>0</v>
      </c>
      <c r="F269" s="10" t="n">
        <v>0</v>
      </c>
      <c r="G269" s="10" t="n">
        <v>0</v>
      </c>
      <c r="H269" s="10" t="n">
        <v>0</v>
      </c>
      <c r="I269" s="10" t="n">
        <v>0</v>
      </c>
      <c r="J269" s="10" t="n">
        <v>0</v>
      </c>
      <c r="K269" s="10" t="n">
        <v>0</v>
      </c>
      <c r="L269" s="10" t="n">
        <v>0</v>
      </c>
      <c r="M269" s="10" t="n">
        <v>0</v>
      </c>
      <c r="N269" s="10" t="n">
        <v>0</v>
      </c>
    </row>
    <row r="270" customFormat="false" ht="15.75" hidden="false" customHeight="false" outlineLevel="0" collapsed="false">
      <c r="A270" s="11" t="n">
        <v>110</v>
      </c>
      <c r="B270" s="9" t="s">
        <v>22</v>
      </c>
      <c r="C270" s="10" t="n">
        <v>7</v>
      </c>
      <c r="D270" s="10" t="n">
        <v>5</v>
      </c>
      <c r="E270" s="10" t="n">
        <v>5</v>
      </c>
      <c r="F270" s="10" t="n">
        <v>1674</v>
      </c>
      <c r="G270" s="10" t="n">
        <v>1750</v>
      </c>
      <c r="H270" s="10" t="n">
        <v>2302</v>
      </c>
      <c r="I270" s="10" t="n">
        <v>128</v>
      </c>
      <c r="J270" s="10" t="n">
        <v>145</v>
      </c>
      <c r="K270" s="10" t="n">
        <v>162</v>
      </c>
      <c r="L270" s="10" t="n">
        <v>136</v>
      </c>
      <c r="M270" s="10" t="n">
        <v>106</v>
      </c>
      <c r="N270" s="10" t="n">
        <v>240</v>
      </c>
    </row>
    <row r="271" customFormat="false" ht="15.75" hidden="false" customHeight="false" outlineLevel="0" collapsed="false">
      <c r="A271" s="11" t="n">
        <v>120</v>
      </c>
      <c r="B271" s="9" t="s">
        <v>23</v>
      </c>
      <c r="C271" s="10" t="n">
        <v>9</v>
      </c>
      <c r="D271" s="10" t="n">
        <v>5</v>
      </c>
      <c r="E271" s="10" t="n">
        <v>6</v>
      </c>
      <c r="F271" s="10" t="n">
        <v>1595</v>
      </c>
      <c r="G271" s="10" t="n">
        <v>1445</v>
      </c>
      <c r="H271" s="10" t="n">
        <v>1456</v>
      </c>
      <c r="I271" s="10" t="n">
        <v>156</v>
      </c>
      <c r="J271" s="10" t="n">
        <v>189</v>
      </c>
      <c r="K271" s="10" t="n">
        <v>149</v>
      </c>
      <c r="L271" s="10" t="n">
        <v>308</v>
      </c>
      <c r="M271" s="10" t="n">
        <v>278</v>
      </c>
      <c r="N271" s="10" t="n">
        <v>353</v>
      </c>
    </row>
    <row r="272" customFormat="false" ht="15.75" hidden="false" customHeight="false" outlineLevel="0" collapsed="false">
      <c r="A272" s="11" t="n">
        <v>121</v>
      </c>
      <c r="B272" s="9" t="s">
        <v>24</v>
      </c>
      <c r="C272" s="10" t="n">
        <v>154</v>
      </c>
      <c r="D272" s="10" t="n">
        <v>148</v>
      </c>
      <c r="E272" s="10" t="n">
        <v>151</v>
      </c>
      <c r="F272" s="10" t="n">
        <v>126600</v>
      </c>
      <c r="G272" s="10" t="n">
        <v>127641</v>
      </c>
      <c r="H272" s="10" t="n">
        <v>127395</v>
      </c>
      <c r="I272" s="10" t="n">
        <v>11464</v>
      </c>
      <c r="J272" s="10" t="n">
        <v>12968</v>
      </c>
      <c r="K272" s="10" t="n">
        <v>14788</v>
      </c>
      <c r="L272" s="10" t="n">
        <v>21278</v>
      </c>
      <c r="M272" s="10" t="n">
        <v>24933</v>
      </c>
      <c r="N272" s="10" t="n">
        <v>25390</v>
      </c>
    </row>
    <row r="273" customFormat="false" ht="3" hidden="false" customHeight="true" outlineLevel="0" collapsed="false"/>
    <row r="274" customFormat="false" ht="15.75" hidden="false" customHeight="false" outlineLevel="0" collapsed="false">
      <c r="B274" s="14" t="s">
        <v>25</v>
      </c>
      <c r="C274" s="15" t="n">
        <f aca="false">SUM(C260:C272)</f>
        <v>216</v>
      </c>
      <c r="D274" s="15" t="n">
        <f aca="false">SUM(D260:D272)</f>
        <v>197</v>
      </c>
      <c r="E274" s="15" t="n">
        <f aca="false">SUM(E260:E272)</f>
        <v>203</v>
      </c>
      <c r="F274" s="15" t="n">
        <f aca="false">SUM(F260:F272)</f>
        <v>158581</v>
      </c>
      <c r="G274" s="15" t="n">
        <f aca="false">SUM(G260:G272)</f>
        <v>159638</v>
      </c>
      <c r="H274" s="15" t="n">
        <f aca="false">SUM(H260:H272)</f>
        <v>160546</v>
      </c>
      <c r="I274" s="15" t="n">
        <f aca="false">SUM(I260:I272)</f>
        <v>13866</v>
      </c>
      <c r="J274" s="15" t="n">
        <f aca="false">SUM(J260:J272)</f>
        <v>15900</v>
      </c>
      <c r="K274" s="15" t="n">
        <f aca="false">SUM(K260:K272)</f>
        <v>17765</v>
      </c>
      <c r="L274" s="15" t="n">
        <f aca="false">SUM(L260:L272)</f>
        <v>24937</v>
      </c>
      <c r="M274" s="15" t="n">
        <f aca="false">SUM(M260:M272)</f>
        <v>28542</v>
      </c>
      <c r="N274" s="15" t="n">
        <f aca="false">SUM(N260:N272)</f>
        <v>31281</v>
      </c>
    </row>
    <row r="277" customFormat="false" ht="12.75" hidden="false" customHeight="false" outlineLevel="0" collapsed="false">
      <c r="B277" s="0" t="s">
        <v>38</v>
      </c>
    </row>
  </sheetData>
  <mergeCells count="67">
    <mergeCell ref="A1:N1"/>
    <mergeCell ref="A2:N2"/>
    <mergeCell ref="A4:N4"/>
    <mergeCell ref="C6:E6"/>
    <mergeCell ref="F6:H6"/>
    <mergeCell ref="I6:K6"/>
    <mergeCell ref="L6:N6"/>
    <mergeCell ref="A25:N25"/>
    <mergeCell ref="C27:E27"/>
    <mergeCell ref="F27:H27"/>
    <mergeCell ref="I27:K27"/>
    <mergeCell ref="L27:N27"/>
    <mergeCell ref="A46:N46"/>
    <mergeCell ref="C48:E48"/>
    <mergeCell ref="F48:H48"/>
    <mergeCell ref="I48:K48"/>
    <mergeCell ref="L48:N48"/>
    <mergeCell ref="A67:N67"/>
    <mergeCell ref="C69:E69"/>
    <mergeCell ref="F69:H69"/>
    <mergeCell ref="I69:K69"/>
    <mergeCell ref="L69:N69"/>
    <mergeCell ref="A88:N88"/>
    <mergeCell ref="C90:E90"/>
    <mergeCell ref="F90:H90"/>
    <mergeCell ref="I90:K90"/>
    <mergeCell ref="L90:N90"/>
    <mergeCell ref="A109:N109"/>
    <mergeCell ref="C111:E111"/>
    <mergeCell ref="F111:H111"/>
    <mergeCell ref="I111:K111"/>
    <mergeCell ref="L111:N111"/>
    <mergeCell ref="A130:N130"/>
    <mergeCell ref="C132:E132"/>
    <mergeCell ref="F132:H132"/>
    <mergeCell ref="I132:K132"/>
    <mergeCell ref="L132:N132"/>
    <mergeCell ref="A151:N151"/>
    <mergeCell ref="C153:E153"/>
    <mergeCell ref="F153:H153"/>
    <mergeCell ref="I153:K153"/>
    <mergeCell ref="L153:N153"/>
    <mergeCell ref="A172:N172"/>
    <mergeCell ref="C174:E174"/>
    <mergeCell ref="F174:H174"/>
    <mergeCell ref="I174:K174"/>
    <mergeCell ref="L174:N174"/>
    <mergeCell ref="A193:N193"/>
    <mergeCell ref="C195:E195"/>
    <mergeCell ref="F195:H195"/>
    <mergeCell ref="I195:K195"/>
    <mergeCell ref="L195:N195"/>
    <mergeCell ref="A214:N214"/>
    <mergeCell ref="C216:E216"/>
    <mergeCell ref="F216:H216"/>
    <mergeCell ref="I216:K216"/>
    <mergeCell ref="L216:N216"/>
    <mergeCell ref="A235:N235"/>
    <mergeCell ref="C237:E237"/>
    <mergeCell ref="F237:H237"/>
    <mergeCell ref="I237:K237"/>
    <mergeCell ref="L237:N237"/>
    <mergeCell ref="A256:N256"/>
    <mergeCell ref="C258:E258"/>
    <mergeCell ref="F258:H258"/>
    <mergeCell ref="I258:K258"/>
    <mergeCell ref="L258:N2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18:55:18Z</dcterms:created>
  <dc:creator/>
  <dc:description/>
  <dc:language>en-US</dc:language>
  <cp:lastModifiedBy>Planeacion Educativa</cp:lastModifiedBy>
  <cp:lastPrinted>2005-05-02T20:35:41Z</cp:lastPrinted>
  <dcterms:modified xsi:type="dcterms:W3CDTF">2005-05-11T17:37:41Z</dcterms:modified>
  <cp:revision>0</cp:revision>
  <dc:subject/>
  <dc:title/>
</cp:coreProperties>
</file>